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Revenus - Lignes" sheetId="2" state="visible" r:id="rId3"/>
    <sheet name="Revenus - Colonnes" sheetId="3" state="visible" r:id="rId4"/>
    <sheet name="Dépenses - Lignes" sheetId="4" state="visible" r:id="rId5"/>
    <sheet name="Dépenses - Colonnes" sheetId="5" state="visible" r:id="rId6"/>
    <sheet name="Dépenses gén. - Lignes" sheetId="6" state="visible" r:id="rId7"/>
    <sheet name="Dépenses gén. - Colonnes" sheetId="7" state="visible" r:id="rId8"/>
    <sheet name="État de variation - Lignes" sheetId="8" state="visible" r:id="rId9"/>
    <sheet name="État de variation - Colonnes" sheetId="9" state="visible" r:id="rId10"/>
    <sheet name="Rapport organismes .....-lignes" sheetId="10" state="visible" r:id="rId11"/>
    <sheet name="Rapport organismes...-colonnes" sheetId="11" state="visible" r:id="rId12"/>
    <sheet name="Subventions...Fédéraux - lignes" sheetId="12" state="visible" r:id="rId13"/>
    <sheet name="Subventions..Fédéraux -Colonnes" sheetId="13" state="visible" r:id="rId14"/>
    <sheet name="Subven... Provinciaux - lignes" sheetId="14" state="visible" r:id="rId15"/>
    <sheet name="Subven... Provinciaux-Colonnes" sheetId="15" state="visible" r:id="rId16"/>
  </sheets>
  <definedNames>
    <definedName function="false" hidden="false" localSheetId="3" name="_xlnm.Print_Area" vbProcedure="false">'Dépenses - Lignes'!$A$1:$Z$57</definedName>
    <definedName function="false" hidden="false" localSheetId="3" name="_xlnm.Print_Titles" vbProcedure="false">'Dépenses - Lignes'!$B:$B</definedName>
    <definedName function="false" hidden="false" localSheetId="5" name="_xlnm.Print_Area" vbProcedure="false">'Dépenses gén. - Lignes'!$A$1:$AD$57</definedName>
    <definedName function="false" hidden="false" localSheetId="5" name="_xlnm.Print_Titles" vbProcedure="false">'Dépenses gén. - Lignes'!$B:$B</definedName>
    <definedName function="false" hidden="false" localSheetId="7" name="_xlnm.Print_Area" vbProcedure="false">'État de variation - Lignes'!$A$1:$R$40</definedName>
    <definedName function="false" hidden="false" localSheetId="7" name="_xlnm.Print_Titles" vbProcedure="false">'État de variation - Lignes'!$B:$B</definedName>
    <definedName function="false" hidden="false" localSheetId="0" name="_xlnm.Print_Area" vbProcedure="false">Notes!$B$1:$B$49</definedName>
    <definedName function="false" hidden="false" localSheetId="1" name="_xlnm.Print_Area" vbProcedure="false">'Revenus - Lignes'!$A$1:$AO$37</definedName>
    <definedName function="false" hidden="false" localSheetId="1" name="_xlnm.Print_Titles" vbProcedure="false">'Revenus - Lignes'!$B:$B</definedName>
    <definedName function="false" hidden="false" localSheetId="11" name="_xlnm.Print_Area" vbProcedure="false">'Subventions...Fédéraux - lignes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Cet item n'est plus utilisé mais la ligne a été conser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7</xdr:row>
                <xdr:rowOff>5</xdr:rowOff>
              </xdr:from>
              <xdr:to>
                <xdr:col>5</xdr:col>
                <xdr:colOff>-10</xdr:colOff>
                <xdr:row>19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Cet item n'est plus utilisé mais la ligne a été conser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8</xdr:colOff>
                <xdr:row>19</xdr:row>
                <xdr:rowOff>14</xdr:rowOff>
              </xdr:from>
              <xdr:to>
                <xdr:col>7</xdr:col>
                <xdr:colOff>75</xdr:colOff>
                <xdr:row>21</xdr:row>
                <xdr:rowOff>15</xdr:rowOff>
              </xdr:to>
            </anchor>
          </commentPr>
        </mc:Choice>
        <mc:Fallback/>
      </mc:AlternateContent>
    </comment>
    <comment ref="AD19" authorId="0">
      <text>
        <r>
          <rPr>
            <sz val="8"/>
            <color rgb="FF000000"/>
            <rFont val="Tahoma"/>
            <family val="0"/>
          </rPr>
          <t xml:space="preserve">Détail de "Legs, dons et octrois non gouvernementau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6</xdr:rowOff>
              </xdr:from>
              <xdr:to>
                <xdr:col>3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10"/>
            <color rgb="FF000000"/>
            <rFont val="Arial"/>
            <family val="2"/>
          </rPr>
          <t xml:space="preserve">En 1998-99, FCI était rapporté dans les détails de la ligne 5 Subventions et contrats gouvernementaux - Fédéral - Au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5</xdr:row>
                <xdr:rowOff>5</xdr:rowOff>
              </xdr:from>
              <xdr:to>
                <xdr:col>49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0</xdr:row>
                <xdr:rowOff>14</xdr:rowOff>
              </xdr:from>
              <xdr:to>
                <xdr:col>9</xdr:col>
                <xdr:colOff>179</xdr:colOff>
                <xdr:row>11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13</xdr:row>
                <xdr:rowOff>2</xdr:rowOff>
              </xdr:from>
              <xdr:to>
                <xdr:col>9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14</xdr:row>
                <xdr:rowOff>3</xdr:rowOff>
              </xdr:from>
              <xdr:to>
                <xdr:col>9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15</xdr:row>
                <xdr:rowOff>6</xdr:rowOff>
              </xdr:from>
              <xdr:to>
                <xdr:col>9</xdr:col>
                <xdr:colOff>42</xdr:colOff>
                <xdr:row>16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16</xdr:row>
                <xdr:rowOff>6</xdr:rowOff>
              </xdr:from>
              <xdr:to>
                <xdr:col>9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1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1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3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3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5</xdr:col>
                <xdr:colOff>-101</xdr:colOff>
                <xdr:row>13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5</xdr:col>
                <xdr:colOff>-125</xdr:colOff>
                <xdr:row>14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5</xdr:col>
                <xdr:colOff>-108</xdr:colOff>
                <xdr:row>15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5</xdr:col>
                <xdr:colOff>-106</xdr:colOff>
                <xdr:row>16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7</xdr:rowOff>
              </xdr:from>
              <xdr:to>
                <xdr:col>15</xdr:col>
                <xdr:colOff>-113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1" uniqueCount="463">
  <si>
    <t xml:space="preserve">Information financière des universités et collèges (IFUC)</t>
  </si>
  <si>
    <t xml:space="preserve">Identification des données</t>
  </si>
  <si>
    <t xml:space="preserve">De 1971-1972 à 2008-2009</t>
  </si>
  <si>
    <t xml:space="preserve">Les changements ont été identifiés en comparaison avec l'année précédente.</t>
  </si>
  <si>
    <t xml:space="preserve">Pour les feuilles de travail identifiant les lignes, ne pas utiliser les chiffres dans la colonne B,</t>
  </si>
  <si>
    <t xml:space="preserve">utiliser plutôt les chiffres qui accompagnent le titre de chaque ligne.</t>
  </si>
  <si>
    <t xml:space="preserve">Nota 1:</t>
  </si>
  <si>
    <t xml:space="preserve">Revenus - Lignes</t>
  </si>
  <si>
    <t xml:space="preserve">De 1987-1988 à 1998-1999, les lignes 5, 6, 8 et 12 ont été détaillées. Cependant ces détails</t>
  </si>
  <si>
    <t xml:space="preserve">ne sont pas inclus dans les fichiers de données principaux.</t>
  </si>
  <si>
    <t xml:space="preserve">Ligne 5: Subvention et contrats gouvernementaux - Fédéral - Autres subventions</t>
  </si>
  <si>
    <t xml:space="preserve">    Voir la feuille de travail "Subventions…Fédéraux - lignes"</t>
  </si>
  <si>
    <t xml:space="preserve">Ligne 6: Subvention et contrats gouvernementaux - Provincial</t>
  </si>
  <si>
    <t xml:space="preserve">    Voir la feuille de travail "Subven… Provinciaux - lignes"</t>
  </si>
  <si>
    <t xml:space="preserve">Ligne 8: Subvention et contrats gouvernementaux - Autres</t>
  </si>
  <si>
    <t xml:space="preserve">    8. a)  Autres provinces</t>
  </si>
  <si>
    <t xml:space="preserve">    8. b)  Étranger</t>
  </si>
  <si>
    <t xml:space="preserve">    8. c)  Sous-total</t>
  </si>
  <si>
    <t xml:space="preserve">Ligne 12: Legs, dons et octrois non gouvernementaux</t>
  </si>
  <si>
    <t xml:space="preserve">  12. a)  Particuliers</t>
  </si>
  <si>
    <t xml:space="preserve">  12. b)  Entreprises privées</t>
  </si>
  <si>
    <t xml:space="preserve">  12. c)  Fondations</t>
  </si>
  <si>
    <t xml:space="preserve">  12. d)  Organismes sans but lucratif</t>
  </si>
  <si>
    <t xml:space="preserve">  12. e)  Sous-total</t>
  </si>
  <si>
    <t xml:space="preserve">Nota 2:</t>
  </si>
  <si>
    <t xml:space="preserve">Dépenses - lignes et dépenses de fonctionnement général - lignes</t>
  </si>
  <si>
    <t xml:space="preserve">De 1988-1989 à 1998-1999, la ligne 20: Remboursement de la dette a été détaillée comme suit:</t>
  </si>
  <si>
    <t xml:space="preserve">      20. a) Intérêts</t>
  </si>
  <si>
    <t xml:space="preserve">      20. b) Principal</t>
  </si>
  <si>
    <t xml:space="preserve">      20. c) Sous-total</t>
  </si>
  <si>
    <t xml:space="preserve">Seulement le sous-total est inclus dans les fichiers de données principaux. Les intérêts et le</t>
  </si>
  <si>
    <t xml:space="preserve">principal n'ont pas été saisis.</t>
  </si>
  <si>
    <t xml:space="preserve">Seul le fond des entreprises auxiliaires peut avoir un montant pour les intérêts et un pour</t>
  </si>
  <si>
    <t xml:space="preserve">le principal; les autres fonds et fonctions ne démontrent que des intérêts.</t>
  </si>
  <si>
    <t xml:space="preserve">IFUC - Identification des données</t>
  </si>
  <si>
    <t xml:space="preserve">Revenus</t>
  </si>
  <si>
    <t xml:space="preserve">Première année enquêtée</t>
  </si>
  <si>
    <t xml:space="preserve">A changé</t>
  </si>
  <si>
    <t xml:space="preserve">Aucun changement</t>
  </si>
  <si>
    <r>
      <rPr>
        <b val="true"/>
        <sz val="10"/>
        <color rgb="FFFF0000"/>
        <rFont val="Arial"/>
        <family val="2"/>
      </rPr>
      <t xml:space="preserve">A changé </t>
    </r>
    <r>
      <rPr>
        <b val="true"/>
        <vertAlign val="superscript"/>
        <sz val="10"/>
        <rFont val="Arial"/>
        <family val="2"/>
      </rPr>
      <t xml:space="preserve">(Voir nota 1 sur la feuille de travaile "Notes")</t>
    </r>
  </si>
  <si>
    <t xml:space="preserve">1971-72 à 1981-82</t>
  </si>
  <si>
    <t xml:space="preserve">1982-83</t>
  </si>
  <si>
    <t xml:space="preserve">1983-84 à 1984-85</t>
  </si>
  <si>
    <t xml:space="preserve">1985-86</t>
  </si>
  <si>
    <t xml:space="preserve">1986-87</t>
  </si>
  <si>
    <t xml:space="preserve">1987-88</t>
  </si>
  <si>
    <t xml:space="preserve">1988-89 à 1994-95</t>
  </si>
  <si>
    <t xml:space="preserve">1995-96</t>
  </si>
  <si>
    <t xml:space="preserve">1996-97 à 1998-99</t>
  </si>
  <si>
    <t xml:space="preserve">1999-2000</t>
  </si>
  <si>
    <t xml:space="preserve">2000-2001</t>
  </si>
  <si>
    <t xml:space="preserve">2001-2002 à 2005-2006</t>
  </si>
  <si>
    <t xml:space="preserve">2006-2007</t>
  </si>
  <si>
    <t xml:space="preserve">2007-2008 à 2008-2009</t>
  </si>
  <si>
    <t xml:space="preserve">Subvention et contrats gouvernementaux</t>
  </si>
  <si>
    <t xml:space="preserve">Fédéral</t>
  </si>
  <si>
    <t xml:space="preserve">1.  Conseil de recherches en sciences humaines</t>
  </si>
  <si>
    <r>
      <rPr>
        <sz val="8"/>
        <rFont val="Arial"/>
        <family val="2"/>
      </rPr>
      <t xml:space="preserve">Subventions et contrats  </t>
    </r>
    <r>
      <rPr>
        <sz val="8"/>
        <color rgb="FFFF0000"/>
        <rFont val="Arial"/>
        <family val="2"/>
      </rPr>
      <t xml:space="preserve">des ministères et agences</t>
    </r>
    <r>
      <rPr>
        <sz val="8"/>
        <rFont val="Arial"/>
        <family val="2"/>
      </rPr>
      <t xml:space="preserve"> gouvernementaux</t>
    </r>
  </si>
  <si>
    <t xml:space="preserve">Subventions et contrats des ministè- res et agences gouvernementaux</t>
  </si>
  <si>
    <t xml:space="preserve">2.  Santé et Bien-être social Canada</t>
  </si>
  <si>
    <r>
      <rPr>
        <sz val="8"/>
        <rFont val="Arial"/>
        <family val="2"/>
      </rPr>
      <t xml:space="preserve">2.  Santé </t>
    </r>
    <r>
      <rPr>
        <strike val="true"/>
        <sz val="8"/>
        <color rgb="FFFF0000"/>
        <rFont val="Arial"/>
        <family val="2"/>
      </rPr>
      <t xml:space="preserve">et Bien-être social</t>
    </r>
    <r>
      <rPr>
        <sz val="8"/>
        <rFont val="Arial"/>
        <family val="2"/>
      </rPr>
      <t xml:space="preserve"> Canada</t>
    </r>
  </si>
  <si>
    <t xml:space="preserve">2.  Santé Canada</t>
  </si>
  <si>
    <t xml:space="preserve">3.  Conseil de recherches en sciences naturelles et en génie</t>
  </si>
  <si>
    <t xml:space="preserve">4.  Conseil des recherches médicales</t>
  </si>
  <si>
    <t xml:space="preserve">4.  Instituts de recherche en santé du Canada (IRSC)</t>
  </si>
  <si>
    <t xml:space="preserve">5.  Autres subventions</t>
  </si>
  <si>
    <t xml:space="preserve">5.  Foundation canadienne pour l'innovation (FCI)</t>
  </si>
  <si>
    <t xml:space="preserve">5.  Fondation canadienne pour l'innovation (FCI)</t>
  </si>
  <si>
    <t xml:space="preserve">6.  Provincial</t>
  </si>
  <si>
    <r>
      <rPr>
        <sz val="8"/>
        <color rgb="FFFF0000"/>
        <rFont val="Arial"/>
        <family val="2"/>
      </rPr>
      <t xml:space="preserve">6.  </t>
    </r>
    <r>
      <rPr>
        <sz val="8"/>
        <rFont val="Arial"/>
        <family val="2"/>
      </rPr>
      <t xml:space="preserve">Autres,</t>
    </r>
    <r>
      <rPr>
        <sz val="8"/>
        <color rgb="FFFF0000"/>
        <rFont val="Arial"/>
        <family val="2"/>
      </rPr>
      <t xml:space="preserve"> fédéral </t>
    </r>
  </si>
  <si>
    <t xml:space="preserve">6.  Chaires de recherche du Canada</t>
  </si>
  <si>
    <t xml:space="preserve">7.  Municipal</t>
  </si>
  <si>
    <t xml:space="preserve">Autres</t>
  </si>
  <si>
    <r>
      <rPr>
        <sz val="8"/>
        <color rgb="FFFF0000"/>
        <rFont val="Arial"/>
        <family val="2"/>
      </rPr>
      <t xml:space="preserve">7.  </t>
    </r>
    <r>
      <rPr>
        <sz val="8"/>
        <rFont val="Arial"/>
        <family val="2"/>
      </rPr>
      <t xml:space="preserve">Provincial</t>
    </r>
    <r>
      <rPr>
        <sz val="8"/>
        <color rgb="FFFF0000"/>
        <rFont val="Arial"/>
        <family val="2"/>
      </rPr>
      <t xml:space="preserve"> </t>
    </r>
  </si>
  <si>
    <r>
      <rPr>
        <sz val="8"/>
        <color rgb="FFFF0000"/>
        <rFont val="Arial"/>
        <family val="2"/>
      </rPr>
      <t xml:space="preserve">7.  </t>
    </r>
    <r>
      <rPr>
        <sz val="8"/>
        <rFont val="Arial"/>
        <family val="2"/>
      </rPr>
      <t xml:space="preserve">Autres,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fédéral </t>
    </r>
  </si>
  <si>
    <t xml:space="preserve">7.  Autres, fédéral </t>
  </si>
  <si>
    <t xml:space="preserve">8.  Étranger</t>
  </si>
  <si>
    <r>
      <rPr>
        <sz val="8"/>
        <rFont val="Arial"/>
        <family val="2"/>
      </rPr>
      <t xml:space="preserve">8. </t>
    </r>
    <r>
      <rPr>
        <sz val="8"/>
        <color rgb="FFFF0000"/>
        <rFont val="Arial"/>
        <family val="2"/>
      </rPr>
      <t xml:space="preserve"> Autres</t>
    </r>
  </si>
  <si>
    <t xml:space="preserve">8.  Autres</t>
  </si>
  <si>
    <r>
      <rPr>
        <sz val="8"/>
        <rFont val="Arial"/>
        <family val="2"/>
      </rPr>
      <t xml:space="preserve">8. 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Autres</t>
    </r>
  </si>
  <si>
    <r>
      <rPr>
        <sz val="8"/>
        <color rgb="FFFF0000"/>
        <rFont val="Arial"/>
        <family val="2"/>
      </rPr>
      <t xml:space="preserve">8.</t>
    </r>
    <r>
      <rPr>
        <sz val="8"/>
        <rFont val="Arial"/>
        <family val="2"/>
      </rPr>
      <t xml:space="preserve">  Municipal</t>
    </r>
  </si>
  <si>
    <r>
      <rPr>
        <sz val="8"/>
        <color rgb="FFFF0000"/>
        <rFont val="Arial"/>
        <family val="2"/>
      </rPr>
      <t xml:space="preserve">8. </t>
    </r>
    <r>
      <rPr>
        <sz val="8"/>
        <rFont val="Arial"/>
        <family val="2"/>
      </rPr>
      <t xml:space="preserve"> Provincial</t>
    </r>
  </si>
  <si>
    <t xml:space="preserve">8.  Provincial</t>
  </si>
  <si>
    <t xml:space="preserve">Frais de scolarité</t>
  </si>
  <si>
    <t xml:space="preserve">9.  Cours crédités</t>
  </si>
  <si>
    <r>
      <rPr>
        <sz val="8"/>
        <color rgb="FFFF0000"/>
        <rFont val="Arial"/>
        <family val="2"/>
      </rPr>
      <t xml:space="preserve">9.</t>
    </r>
    <r>
      <rPr>
        <sz val="8"/>
        <rFont val="Arial"/>
        <family val="2"/>
      </rPr>
      <t xml:space="preserve">  Autres </t>
    </r>
    <r>
      <rPr>
        <sz val="8"/>
        <color rgb="FFFF0000"/>
        <rFont val="Arial"/>
        <family val="2"/>
      </rPr>
      <t xml:space="preserve">provinces</t>
    </r>
  </si>
  <si>
    <r>
      <rPr>
        <sz val="8"/>
        <color rgb="FFFF0000"/>
        <rFont val="Arial"/>
        <family val="2"/>
      </rPr>
      <t xml:space="preserve">9.</t>
    </r>
    <r>
      <rPr>
        <sz val="8"/>
        <rFont val="Arial"/>
        <family val="2"/>
      </rPr>
      <t xml:space="preserve">  Municipal</t>
    </r>
  </si>
  <si>
    <t xml:space="preserve">9.  Municipal</t>
  </si>
  <si>
    <t xml:space="preserve">10. Cours non crédités</t>
  </si>
  <si>
    <t xml:space="preserve">10. Étranger</t>
  </si>
  <si>
    <r>
      <rPr>
        <sz val="8"/>
        <color rgb="FFFF0000"/>
        <rFont val="Arial"/>
        <family val="2"/>
      </rPr>
      <t xml:space="preserve">10.</t>
    </r>
    <r>
      <rPr>
        <sz val="8"/>
        <rFont val="Arial"/>
        <family val="2"/>
      </rPr>
      <t xml:space="preserve">  Autres provinces</t>
    </r>
  </si>
  <si>
    <t xml:space="preserve">10. Autres provinces</t>
  </si>
  <si>
    <t xml:space="preserve">11. Divers</t>
  </si>
  <si>
    <t xml:space="preserve">Droits de scolarité et autres frais</t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 </t>
    </r>
    <r>
      <rPr>
        <sz val="8"/>
        <color rgb="FFFF0000"/>
        <rFont val="Arial"/>
        <family val="2"/>
      </rPr>
      <t xml:space="preserve">Droits de scolarité</t>
    </r>
    <r>
      <rPr>
        <sz val="8"/>
        <rFont val="Arial"/>
        <family val="2"/>
      </rPr>
      <t xml:space="preserve">, cours crédités</t>
    </r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Étranger</t>
    </r>
  </si>
  <si>
    <t xml:space="preserve">11. Étranger</t>
  </si>
  <si>
    <t xml:space="preserve">12. Legs, dons et octrois non gouvernementaux</t>
  </si>
  <si>
    <r>
      <rPr>
        <sz val="8"/>
        <color rgb="FFFF0000"/>
        <rFont val="Arial"/>
        <family val="2"/>
      </rPr>
      <t xml:space="preserve">12.  Droits de scolarité</t>
    </r>
    <r>
      <rPr>
        <sz val="8"/>
        <rFont val="Arial"/>
        <family val="2"/>
      </rPr>
      <t xml:space="preserve">, cours non crédités</t>
    </r>
  </si>
  <si>
    <r>
      <rPr>
        <sz val="8"/>
        <color rgb="FFFF0000"/>
        <rFont val="Arial"/>
        <family val="2"/>
      </rPr>
      <t xml:space="preserve">12.</t>
    </r>
    <r>
      <rPr>
        <sz val="8"/>
        <rFont val="Arial"/>
        <family val="2"/>
      </rPr>
      <t xml:space="preserve">  Droits de scolarité, cours crédités</t>
    </r>
  </si>
  <si>
    <t xml:space="preserve">12. Droits de scolarité, cours crédités</t>
  </si>
  <si>
    <t xml:space="preserve">13. Vente de produits et services</t>
  </si>
  <si>
    <t xml:space="preserve">13. Autre frais</t>
  </si>
  <si>
    <r>
      <rPr>
        <sz val="8"/>
        <color rgb="FFFF0000"/>
        <rFont val="Arial"/>
        <family val="2"/>
      </rPr>
      <t xml:space="preserve">13. </t>
    </r>
    <r>
      <rPr>
        <sz val="8"/>
        <rFont val="Arial"/>
        <family val="2"/>
      </rPr>
      <t xml:space="preserve">Droits de scolarité, cours non crédités</t>
    </r>
  </si>
  <si>
    <t xml:space="preserve">13. Droits de scolarité, cours non crédités</t>
  </si>
  <si>
    <t xml:space="preserve">14. Revenus de placements</t>
  </si>
  <si>
    <t xml:space="preserve">Dons, inclus les legs</t>
  </si>
  <si>
    <t xml:space="preserve">14. Particuliers</t>
  </si>
  <si>
    <r>
      <rPr>
        <sz val="8"/>
        <color rgb="FFFF0000"/>
        <rFont val="Arial"/>
        <family val="2"/>
      </rPr>
      <t xml:space="preserve">14.</t>
    </r>
    <r>
      <rPr>
        <sz val="8"/>
        <rFont val="Arial"/>
        <family val="2"/>
      </rPr>
      <t xml:space="preserve"> Autre frais</t>
    </r>
  </si>
  <si>
    <t xml:space="preserve">14. Autre frais</t>
  </si>
  <si>
    <t xml:space="preserve">15. Divers</t>
  </si>
  <si>
    <t xml:space="preserve">15. Enterprises privées</t>
  </si>
  <si>
    <r>
      <rPr>
        <sz val="8"/>
        <color rgb="FFFF0000"/>
        <rFont val="Arial"/>
        <family val="2"/>
      </rPr>
      <t xml:space="preserve">15. </t>
    </r>
    <r>
      <rPr>
        <sz val="8"/>
        <rFont val="Arial"/>
        <family val="2"/>
      </rPr>
      <t xml:space="preserve">Particuliers</t>
    </r>
  </si>
  <si>
    <t xml:space="preserve">15. Particuliers</t>
  </si>
  <si>
    <t xml:space="preserve">16. Emprunts</t>
  </si>
  <si>
    <r>
      <rPr>
        <sz val="8"/>
        <rFont val="Arial"/>
        <family val="2"/>
      </rPr>
      <t xml:space="preserve">16. </t>
    </r>
    <r>
      <rPr>
        <strike val="true"/>
        <sz val="8"/>
        <color rgb="FFFF0000"/>
        <rFont val="Arial"/>
        <family val="2"/>
      </rPr>
      <t xml:space="preserve">Emprunts</t>
    </r>
  </si>
  <si>
    <t xml:space="preserve">16.</t>
  </si>
  <si>
    <t xml:space="preserve">16. Fondations</t>
  </si>
  <si>
    <r>
      <rPr>
        <sz val="8"/>
        <color rgb="FFFF0000"/>
        <rFont val="Arial"/>
        <family val="2"/>
      </rPr>
      <t xml:space="preserve">16. </t>
    </r>
    <r>
      <rPr>
        <sz val="8"/>
        <rFont val="Arial"/>
        <family val="2"/>
      </rPr>
      <t xml:space="preserve">Enterprises privées</t>
    </r>
  </si>
  <si>
    <t xml:space="preserve">16. Enterprises privées</t>
  </si>
  <si>
    <t xml:space="preserve">17. Transferts entre fonds</t>
  </si>
  <si>
    <r>
      <rPr>
        <sz val="8"/>
        <rFont val="Arial"/>
        <family val="2"/>
      </rPr>
      <t xml:space="preserve">17. </t>
    </r>
    <r>
      <rPr>
        <sz val="8"/>
        <color rgb="FFFF0000"/>
        <rFont val="Arial"/>
        <family val="2"/>
      </rPr>
      <t xml:space="preserve">Virements interfonds</t>
    </r>
  </si>
  <si>
    <t xml:space="preserve">17. Virements interfonds</t>
  </si>
  <si>
    <r>
      <rPr>
        <sz val="8"/>
        <rFont val="Arial"/>
        <family val="2"/>
      </rPr>
      <t xml:space="preserve">17. </t>
    </r>
    <r>
      <rPr>
        <strike val="true"/>
        <sz val="8"/>
        <color rgb="FFFF0000"/>
        <rFont val="Arial"/>
        <family val="2"/>
      </rPr>
      <t xml:space="preserve">Virements interfonds</t>
    </r>
  </si>
  <si>
    <t xml:space="preserve">17.</t>
  </si>
  <si>
    <t xml:space="preserve">17. Organismes sans but lucratif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Fondations</t>
    </r>
  </si>
  <si>
    <t xml:space="preserve">17. Fondations</t>
  </si>
  <si>
    <r>
      <rPr>
        <sz val="8"/>
        <color rgb="FFFF0000"/>
        <rFont val="Arial"/>
        <family val="2"/>
      </rPr>
      <t xml:space="preserve">17</t>
    </r>
    <r>
      <rPr>
        <sz val="8"/>
        <rFont val="Arial"/>
        <family val="2"/>
      </rPr>
      <t xml:space="preserve">. Organismes sans but lucratif</t>
    </r>
  </si>
  <si>
    <t xml:space="preserve">18. Total</t>
  </si>
  <si>
    <t xml:space="preserve">Subventions et contrats non gouverne- mentaux</t>
  </si>
  <si>
    <t xml:space="preserve">18. Particuliers</t>
  </si>
  <si>
    <r>
      <rPr>
        <sz val="8"/>
        <color rgb="FFFF0000"/>
        <rFont val="Arial"/>
        <family val="2"/>
      </rPr>
      <t xml:space="preserve">18. </t>
    </r>
    <r>
      <rPr>
        <sz val="8"/>
        <rFont val="Arial"/>
        <family val="2"/>
      </rPr>
      <t xml:space="preserve">Organismes sans but lucratif</t>
    </r>
  </si>
  <si>
    <t xml:space="preserve">18. Organismes sans but lucratif</t>
  </si>
  <si>
    <t xml:space="preserve">Subven-tions et contrats non-gouverne-mentaux</t>
  </si>
  <si>
    <r>
      <rPr>
        <sz val="8"/>
        <color rgb="FFFF0000"/>
        <rFont val="Arial"/>
        <family val="2"/>
      </rPr>
      <t xml:space="preserve">18</t>
    </r>
    <r>
      <rPr>
        <sz val="8"/>
        <rFont val="Arial"/>
        <family val="2"/>
      </rPr>
      <t xml:space="preserve">. Particuliers</t>
    </r>
  </si>
  <si>
    <t xml:space="preserve">19. Enterprises privées</t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Particuliers</t>
    </r>
  </si>
  <si>
    <t xml:space="preserve">19. Particuliers</t>
  </si>
  <si>
    <r>
      <rPr>
        <sz val="8"/>
        <color rgb="FFFF0000"/>
        <rFont val="Arial"/>
        <family val="2"/>
      </rPr>
      <t xml:space="preserve">19</t>
    </r>
    <r>
      <rPr>
        <sz val="8"/>
        <rFont val="Arial"/>
        <family val="2"/>
      </rPr>
      <t xml:space="preserve">. Enterprises privées</t>
    </r>
  </si>
  <si>
    <t xml:space="preserve">20. Fondations</t>
  </si>
  <si>
    <r>
      <rPr>
        <sz val="8"/>
        <color rgb="FFFF0000"/>
        <rFont val="Arial"/>
        <family val="2"/>
      </rPr>
      <t xml:space="preserve">20. </t>
    </r>
    <r>
      <rPr>
        <sz val="8"/>
        <rFont val="Arial"/>
        <family val="2"/>
      </rPr>
      <t xml:space="preserve">Enterprises privées</t>
    </r>
  </si>
  <si>
    <t xml:space="preserve">20. Enterprises privées</t>
  </si>
  <si>
    <r>
      <rPr>
        <sz val="8"/>
        <color rgb="FFFF0000"/>
        <rFont val="Arial"/>
        <family val="2"/>
      </rPr>
      <t xml:space="preserve">20</t>
    </r>
    <r>
      <rPr>
        <sz val="8"/>
        <rFont val="Arial"/>
        <family val="2"/>
      </rPr>
      <t xml:space="preserve">. Organismes sans but lucratif</t>
    </r>
  </si>
  <si>
    <t xml:space="preserve">20. Organismes sans but lucratif</t>
  </si>
  <si>
    <t xml:space="preserve">21. Organismes sans but lucratif</t>
  </si>
  <si>
    <r>
      <rPr>
        <sz val="8"/>
        <color rgb="FFFF0000"/>
        <rFont val="Arial"/>
        <family val="2"/>
      </rPr>
      <t xml:space="preserve">21. </t>
    </r>
    <r>
      <rPr>
        <sz val="8"/>
        <rFont val="Arial"/>
        <family val="2"/>
      </rPr>
      <t xml:space="preserve">Fondations</t>
    </r>
  </si>
  <si>
    <t xml:space="preserve">21. Fondations</t>
  </si>
  <si>
    <t xml:space="preserve">Reve-nus de place-ment</t>
  </si>
  <si>
    <r>
      <rPr>
        <sz val="8"/>
        <color rgb="FFFF0000"/>
        <rFont val="Arial"/>
        <family val="2"/>
      </rPr>
      <t xml:space="preserve">21</t>
    </r>
    <r>
      <rPr>
        <sz val="8"/>
        <rFont val="Arial"/>
        <family val="2"/>
      </rPr>
      <t xml:space="preserve">. Dotation</t>
    </r>
  </si>
  <si>
    <t xml:space="preserve">21. Dotation</t>
  </si>
  <si>
    <t xml:space="preserve">Revenus de placements</t>
  </si>
  <si>
    <t xml:space="preserve">22. Dotation</t>
  </si>
  <si>
    <r>
      <rPr>
        <sz val="8"/>
        <color rgb="FFFF0000"/>
        <rFont val="Arial"/>
        <family val="2"/>
      </rPr>
      <t xml:space="preserve">22. </t>
    </r>
    <r>
      <rPr>
        <sz val="8"/>
        <rFont val="Arial"/>
        <family val="2"/>
      </rPr>
      <t xml:space="preserve">Organismes sans but lucratif</t>
    </r>
  </si>
  <si>
    <t xml:space="preserve">22. Organismes sans but lucratif</t>
  </si>
  <si>
    <r>
      <rPr>
        <sz val="8"/>
        <color rgb="FFFF0000"/>
        <rFont val="Arial"/>
        <family val="2"/>
      </rPr>
      <t xml:space="preserve">22</t>
    </r>
    <r>
      <rPr>
        <sz val="8"/>
        <rFont val="Arial"/>
        <family val="2"/>
      </rPr>
      <t xml:space="preserve">. Autres revenus de placements</t>
    </r>
  </si>
  <si>
    <t xml:space="preserve">22. Autres revenus de placements</t>
  </si>
  <si>
    <t xml:space="preserve">23. Autres revenus de placements</t>
  </si>
  <si>
    <r>
      <rPr>
        <sz val="8"/>
        <color rgb="FFFF0000"/>
        <rFont val="Arial"/>
        <family val="2"/>
      </rPr>
      <t xml:space="preserve">23. </t>
    </r>
    <r>
      <rPr>
        <sz val="8"/>
        <rFont val="Arial"/>
        <family val="2"/>
      </rPr>
      <t xml:space="preserve">Dotation</t>
    </r>
  </si>
  <si>
    <t xml:space="preserve">Revenus de placement</t>
  </si>
  <si>
    <t xml:space="preserve">23. Dotation</t>
  </si>
  <si>
    <r>
      <rPr>
        <sz val="8"/>
        <color rgb="FFFF0000"/>
        <rFont val="Arial"/>
        <family val="2"/>
      </rPr>
      <t xml:space="preserve">23</t>
    </r>
    <r>
      <rPr>
        <sz val="8"/>
        <rFont val="Arial"/>
        <family val="2"/>
      </rPr>
      <t xml:space="preserve">. Vente de produits et services</t>
    </r>
  </si>
  <si>
    <t xml:space="preserve">23. Vente de produits et services</t>
  </si>
  <si>
    <r>
      <rPr>
        <sz val="8"/>
        <color rgb="FFFF0000"/>
        <rFont val="Arial"/>
        <family val="2"/>
      </rPr>
      <t xml:space="preserve">24. </t>
    </r>
    <r>
      <rPr>
        <sz val="8"/>
        <rFont val="Arial"/>
        <family val="2"/>
      </rPr>
      <t xml:space="preserve">Vente de produits et services</t>
    </r>
  </si>
  <si>
    <r>
      <rPr>
        <sz val="8"/>
        <color rgb="FFFF0000"/>
        <rFont val="Arial"/>
        <family val="2"/>
      </rPr>
      <t xml:space="preserve">24. </t>
    </r>
    <r>
      <rPr>
        <sz val="8"/>
        <rFont val="Arial"/>
        <family val="2"/>
      </rPr>
      <t xml:space="preserve">Autres revenus de placements</t>
    </r>
  </si>
  <si>
    <t xml:space="preserve">24. Autres revenus de placements</t>
  </si>
  <si>
    <r>
      <rPr>
        <sz val="8"/>
        <color rgb="FFFF0000"/>
        <rFont val="Arial"/>
        <family val="2"/>
      </rPr>
      <t xml:space="preserve">24</t>
    </r>
    <r>
      <rPr>
        <sz val="8"/>
        <rFont val="Arial"/>
        <family val="2"/>
      </rPr>
      <t xml:space="preserve">. Divers</t>
    </r>
  </si>
  <si>
    <t xml:space="preserve">24. Divers</t>
  </si>
  <si>
    <r>
      <rPr>
        <sz val="8"/>
        <color rgb="FFFF0000"/>
        <rFont val="Arial"/>
        <family val="2"/>
      </rPr>
      <t xml:space="preserve">25. </t>
    </r>
    <r>
      <rPr>
        <sz val="8"/>
        <rFont val="Arial"/>
        <family val="2"/>
      </rPr>
      <t xml:space="preserve">Divers</t>
    </r>
  </si>
  <si>
    <r>
      <rPr>
        <sz val="8"/>
        <color rgb="FFFF0000"/>
        <rFont val="Arial"/>
        <family val="2"/>
      </rPr>
      <t xml:space="preserve">25. </t>
    </r>
    <r>
      <rPr>
        <sz val="8"/>
        <rFont val="Arial"/>
        <family val="2"/>
      </rPr>
      <t xml:space="preserve">Vente de produits et services</t>
    </r>
  </si>
  <si>
    <t xml:space="preserve">25. Vente de produits et services</t>
  </si>
  <si>
    <r>
      <rPr>
        <sz val="8"/>
        <color rgb="FFFF0000"/>
        <rFont val="Arial"/>
        <family val="2"/>
      </rPr>
      <t xml:space="preserve">25</t>
    </r>
    <r>
      <rPr>
        <sz val="8"/>
        <rFont val="Arial"/>
        <family val="2"/>
      </rPr>
      <t xml:space="preserve">. Total </t>
    </r>
  </si>
  <si>
    <t xml:space="preserve">25. Total </t>
  </si>
  <si>
    <r>
      <rPr>
        <sz val="8"/>
        <color rgb="FFFF0000"/>
        <rFont val="Arial"/>
        <family val="2"/>
      </rPr>
      <t xml:space="preserve">26. </t>
    </r>
    <r>
      <rPr>
        <sz val="8"/>
        <rFont val="Arial"/>
        <family val="2"/>
      </rPr>
      <t xml:space="preserve">Total</t>
    </r>
  </si>
  <si>
    <r>
      <rPr>
        <sz val="8"/>
        <color rgb="FFFF0000"/>
        <rFont val="Arial"/>
        <family val="2"/>
      </rPr>
      <t xml:space="preserve">26. </t>
    </r>
    <r>
      <rPr>
        <sz val="8"/>
        <rFont val="Arial"/>
        <family val="2"/>
      </rPr>
      <t xml:space="preserve">Divers</t>
    </r>
  </si>
  <si>
    <t xml:space="preserve">26. Divers</t>
  </si>
  <si>
    <r>
      <rPr>
        <sz val="8"/>
        <color rgb="FFFF0000"/>
        <rFont val="Arial"/>
        <family val="2"/>
      </rPr>
      <t xml:space="preserve">27. </t>
    </r>
    <r>
      <rPr>
        <sz val="8"/>
        <rFont val="Arial"/>
        <family val="2"/>
      </rPr>
      <t xml:space="preserve">Total</t>
    </r>
  </si>
  <si>
    <t xml:space="preserve">27. Total </t>
  </si>
  <si>
    <t xml:space="preserve">Colonnes</t>
  </si>
  <si>
    <t xml:space="preserve">1971-72 à 1998-99</t>
  </si>
  <si>
    <t xml:space="preserve">Fonctionnement</t>
  </si>
  <si>
    <t xml:space="preserve">Fiducie et</t>
  </si>
  <si>
    <t xml:space="preserve">Recherche</t>
  </si>
  <si>
    <t xml:space="preserve">Entreprises</t>
  </si>
  <si>
    <t xml:space="preserve">Total</t>
  </si>
  <si>
    <t xml:space="preserve">général</t>
  </si>
  <si>
    <t xml:space="preserve">dotation</t>
  </si>
  <si>
    <t xml:space="preserve">subventionnée</t>
  </si>
  <si>
    <t xml:space="preserve">auxiliaires</t>
  </si>
  <si>
    <t xml:space="preserve">Immobilisations</t>
  </si>
  <si>
    <t xml:space="preserve">des fonds</t>
  </si>
  <si>
    <t xml:space="preserve">1999-00</t>
  </si>
  <si>
    <t xml:space="preserve">Recherche subventionnée</t>
  </si>
  <si>
    <t xml:space="preserve">Entités</t>
  </si>
  <si>
    <t xml:space="preserve">Entités non</t>
  </si>
  <si>
    <t xml:space="preserve">Consolidées</t>
  </si>
  <si>
    <t xml:space="preserve">Total partiel</t>
  </si>
  <si>
    <t xml:space="preserve">Dotation</t>
  </si>
  <si>
    <t xml:space="preserve">2000-01 à 2008-09</t>
  </si>
  <si>
    <t xml:space="preserve">Dépenses</t>
  </si>
  <si>
    <r>
      <rPr>
        <b val="true"/>
        <sz val="10"/>
        <color rgb="FFFF0000"/>
        <rFont val="Arial"/>
        <family val="2"/>
      </rPr>
      <t xml:space="preserve">A changé </t>
    </r>
    <r>
      <rPr>
        <b val="true"/>
        <vertAlign val="superscript"/>
        <sz val="10"/>
        <rFont val="Arial"/>
        <family val="2"/>
      </rPr>
      <t xml:space="preserve">(Voir nota 2 sur la feuille de travaile "Notes")</t>
    </r>
  </si>
  <si>
    <t xml:space="preserve">1971-72 à 1980-81</t>
  </si>
  <si>
    <t xml:space="preserve">1981-82</t>
  </si>
  <si>
    <t xml:space="preserve">1983-84</t>
  </si>
  <si>
    <t xml:space="preserve">1984-85</t>
  </si>
  <si>
    <t xml:space="preserve">1988-89</t>
  </si>
  <si>
    <t xml:space="preserve">1989-90 à 1998-99</t>
  </si>
  <si>
    <t xml:space="preserve">2000-2001 à 2008-2009</t>
  </si>
  <si>
    <t xml:space="preserve">Traitements du personnel enseignant</t>
  </si>
  <si>
    <t xml:space="preserve">1.   Académique</t>
  </si>
  <si>
    <r>
      <rPr>
        <sz val="8"/>
        <rFont val="Arial"/>
        <family val="2"/>
      </rPr>
      <t xml:space="preserve">1.  </t>
    </r>
    <r>
      <rPr>
        <sz val="8"/>
        <color rgb="FFFF0000"/>
        <rFont val="Arial"/>
        <family val="2"/>
      </rPr>
      <t xml:space="preserve">Professeurs</t>
    </r>
  </si>
  <si>
    <t xml:space="preserve">1.  Professeurs</t>
  </si>
  <si>
    <t xml:space="preserve">2.  Autres, enseignement et recherche</t>
  </si>
  <si>
    <r>
      <rPr>
        <sz val="8"/>
        <rFont val="Arial"/>
        <family val="2"/>
      </rPr>
      <t xml:space="preserve">2.  Autres </t>
    </r>
    <r>
      <rPr>
        <sz val="8"/>
        <color rgb="FFFF0000"/>
        <rFont val="Arial"/>
        <family val="2"/>
      </rPr>
      <t xml:space="preserve">activités</t>
    </r>
    <r>
      <rPr>
        <sz val="8"/>
        <rFont val="Arial"/>
        <family val="2"/>
      </rPr>
      <t xml:space="preserve">, enseignement et recherche</t>
    </r>
  </si>
  <si>
    <t xml:space="preserve">2.  Autres activités, enseignement et recherche</t>
  </si>
  <si>
    <t xml:space="preserve">3.  Autres traitements et salaires</t>
  </si>
  <si>
    <t xml:space="preserve">3.  Autres salaires et traitements</t>
  </si>
  <si>
    <t xml:space="preserve">4.  Avantages sociaux</t>
  </si>
  <si>
    <t xml:space="preserve">5.  Frais de déplacements</t>
  </si>
  <si>
    <t xml:space="preserve">6.  Acquisitions de bibliothèque</t>
  </si>
  <si>
    <t xml:space="preserve">6.  Acquisitions des bibliothèques</t>
  </si>
  <si>
    <t xml:space="preserve">7.  Fournitures et matériel</t>
  </si>
  <si>
    <t xml:space="preserve">7.  Impression et reprographie</t>
  </si>
  <si>
    <t xml:space="preserve">Mobilier et équipement</t>
  </si>
  <si>
    <t xml:space="preserve">8.  Achats</t>
  </si>
  <si>
    <r>
      <rPr>
        <sz val="8"/>
        <color rgb="FFFF0000"/>
        <rFont val="Arial"/>
        <family val="2"/>
      </rPr>
      <t xml:space="preserve">8. </t>
    </r>
    <r>
      <rPr>
        <sz val="8"/>
        <rFont val="Arial"/>
        <family val="2"/>
      </rPr>
      <t xml:space="preserve">Matériel et fournitures</t>
    </r>
  </si>
  <si>
    <t xml:space="preserve">8.  Matériel et fournitures</t>
  </si>
  <si>
    <t xml:space="preserve">9.  Location</t>
  </si>
  <si>
    <r>
      <rPr>
        <sz val="8"/>
        <rFont val="Arial"/>
        <family val="2"/>
      </rPr>
      <t xml:space="preserve">9.  Location </t>
    </r>
    <r>
      <rPr>
        <sz val="8"/>
        <color rgb="FFFF0000"/>
        <rFont val="Arial"/>
        <family val="2"/>
      </rPr>
      <t xml:space="preserve">et entretien</t>
    </r>
  </si>
  <si>
    <t xml:space="preserve">9.  Location et entretien</t>
  </si>
  <si>
    <t xml:space="preserve">9.  Communications</t>
  </si>
  <si>
    <t xml:space="preserve">10. Services publics</t>
  </si>
  <si>
    <t xml:space="preserve">10. Autres dépenses de fonctionnement</t>
  </si>
  <si>
    <t xml:space="preserve">11. Améliorations et transformations</t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Services publics</t>
    </r>
  </si>
  <si>
    <t xml:space="preserve">11. Services publics</t>
  </si>
  <si>
    <t xml:space="preserve">12. Locations de locaux</t>
  </si>
  <si>
    <r>
      <rPr>
        <sz val="8"/>
        <color rgb="FFFF0000"/>
        <rFont val="Arial"/>
        <family val="2"/>
      </rPr>
      <t xml:space="preserve">12.</t>
    </r>
    <r>
      <rPr>
        <sz val="8"/>
        <rFont val="Arial"/>
        <family val="2"/>
      </rPr>
      <t xml:space="preserve"> Améliorations et transformations</t>
    </r>
  </si>
  <si>
    <t xml:space="preserve">12. Améliorations et transformations</t>
  </si>
  <si>
    <t xml:space="preserve">13. Bourses d'études, bourses d'entretien et prix</t>
  </si>
  <si>
    <t xml:space="preserve">14. Services contractuels</t>
  </si>
  <si>
    <t xml:space="preserve">15. Honoraires professionnels</t>
  </si>
  <si>
    <t xml:space="preserve">16. Assurances</t>
  </si>
  <si>
    <r>
      <rPr>
        <sz val="8"/>
        <color rgb="FFFF0000"/>
        <rFont val="Arial"/>
        <family val="2"/>
      </rPr>
      <t xml:space="preserve">16.</t>
    </r>
    <r>
      <rPr>
        <sz val="8"/>
        <rFont val="Arial"/>
        <family val="2"/>
      </rPr>
      <t xml:space="preserve"> Coût des marchandises vendues</t>
    </r>
  </si>
  <si>
    <t xml:space="preserve">16. Coût des marchandises vendues</t>
  </si>
  <si>
    <t xml:space="preserve">17. Taxes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Intérêts</t>
    </r>
  </si>
  <si>
    <t xml:space="preserve">17. Intérêts</t>
  </si>
  <si>
    <t xml:space="preserve">18. Cotisations versées par l'établissement</t>
  </si>
  <si>
    <r>
      <rPr>
        <sz val="8"/>
        <rFont val="Arial"/>
        <family val="2"/>
      </rPr>
      <t xml:space="preserve">18. </t>
    </r>
    <r>
      <rPr>
        <sz val="8"/>
        <color rgb="FFFF0000"/>
        <rFont val="Arial"/>
        <family val="2"/>
      </rPr>
      <t xml:space="preserve">Contributions et </t>
    </r>
    <r>
      <rPr>
        <sz val="8"/>
        <rFont val="Arial"/>
        <family val="2"/>
      </rPr>
      <t xml:space="preserve">cotisations versées par l'établissement</t>
    </r>
  </si>
  <si>
    <r>
      <rPr>
        <sz val="8"/>
        <rFont val="Arial"/>
        <family val="2"/>
      </rPr>
      <t xml:space="preserve">18. Contributions et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cotisations versées par l'établissement</t>
    </r>
  </si>
  <si>
    <r>
      <rPr>
        <sz val="8"/>
        <rFont val="Arial"/>
        <family val="2"/>
      </rPr>
      <t xml:space="preserve">18. </t>
    </r>
    <r>
      <rPr>
        <strike val="true"/>
        <sz val="8"/>
        <color rgb="FFFF0000"/>
        <rFont val="Arial"/>
        <family val="2"/>
      </rPr>
      <t xml:space="preserve">Contributions et </t>
    </r>
    <r>
      <rPr>
        <sz val="8"/>
        <rFont val="Arial"/>
        <family val="2"/>
      </rPr>
      <t xml:space="preserve">Cotisations versées par l'établissement</t>
    </r>
  </si>
  <si>
    <r>
      <rPr>
        <sz val="8"/>
        <color rgb="FFFF0000"/>
        <rFont val="Arial"/>
        <family val="2"/>
      </rPr>
      <t xml:space="preserve">18.</t>
    </r>
    <r>
      <rPr>
        <sz val="8"/>
        <rFont val="Arial"/>
        <family val="2"/>
      </rPr>
      <t xml:space="preserve"> Achat de mobilier et d'équipement</t>
    </r>
  </si>
  <si>
    <t xml:space="preserve">18. Achat de mobilier et d'équipement</t>
  </si>
  <si>
    <t xml:space="preserve">19. Coût des marchandises vendues</t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Location et entretien d'équipement</t>
    </r>
  </si>
  <si>
    <t xml:space="preserve">19. Location et entretien d'équipement</t>
  </si>
  <si>
    <t xml:space="preserve">20. Remboursement de la dette</t>
  </si>
  <si>
    <r>
      <rPr>
        <sz val="8"/>
        <rFont val="Arial"/>
        <family val="2"/>
      </rPr>
      <t xml:space="preserve">20. </t>
    </r>
    <r>
      <rPr>
        <sz val="8"/>
        <color rgb="FFFF0000"/>
        <rFont val="Arial"/>
        <family val="2"/>
      </rPr>
      <t xml:space="preserve">Intérêts sur les</t>
    </r>
    <r>
      <rPr>
        <sz val="8"/>
        <rFont val="Arial"/>
        <family val="2"/>
      </rPr>
      <t xml:space="preserve"> remboursements de la dette</t>
    </r>
  </si>
  <si>
    <r>
      <rPr>
        <sz val="8"/>
        <color rgb="FFFF0000"/>
        <rFont val="Arial"/>
        <family val="2"/>
      </rPr>
      <t xml:space="preserve">20.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Ventes internes et </t>
    </r>
    <r>
      <rPr>
        <sz val="8"/>
        <rFont val="Arial"/>
        <family val="2"/>
      </rPr>
      <t xml:space="preserve">recouvrements internes des coûts</t>
    </r>
  </si>
  <si>
    <t xml:space="preserve">20. Ventes internes et recouvrements internes des coûts</t>
  </si>
  <si>
    <t xml:space="preserve">21. Bâtiments</t>
  </si>
  <si>
    <t xml:space="preserve">21. Total partiel</t>
  </si>
  <si>
    <t xml:space="preserve">22. Terrains, achats et aménagements</t>
  </si>
  <si>
    <t xml:space="preserve">22. Bâtiments, terrains et aménagements des terrains</t>
  </si>
  <si>
    <t xml:space="preserve">23. Recouvrements internes des coûts</t>
  </si>
  <si>
    <t xml:space="preserve">23. Paiements forfaitaires</t>
  </si>
  <si>
    <t xml:space="preserve">24. Recouvrements externes des coûts</t>
  </si>
  <si>
    <r>
      <rPr>
        <sz val="8"/>
        <color rgb="FFFF0000"/>
        <rFont val="Arial"/>
        <family val="2"/>
      </rPr>
      <t xml:space="preserve">24.</t>
    </r>
    <r>
      <rPr>
        <sz val="8"/>
        <rFont val="Arial"/>
        <family val="2"/>
      </rPr>
      <t xml:space="preserve"> Total</t>
    </r>
  </si>
  <si>
    <t xml:space="preserve">24. Total</t>
  </si>
  <si>
    <t xml:space="preserve">25. Total</t>
  </si>
  <si>
    <t xml:space="preserve">Notes</t>
  </si>
  <si>
    <t xml:space="preserve">Starting in 1988-1989:</t>
  </si>
  <si>
    <t xml:space="preserve">- The line 20 Dept Repayments has been broken</t>
  </si>
  <si>
    <t xml:space="preserve">down to help to complete the questionnaire.</t>
  </si>
  <si>
    <t xml:space="preserve">- Only the Sub-total is included in the main data</t>
  </si>
  <si>
    <t xml:space="preserve">file as Debt Repayments. The Interest and the</t>
  </si>
  <si>
    <t xml:space="preserve">Principal have not been captured.</t>
  </si>
  <si>
    <t xml:space="preserve">- It was possible to declare Principal amount only</t>
  </si>
  <si>
    <t xml:space="preserve">under the Ancillary Enterprises fund, under the other</t>
  </si>
  <si>
    <t xml:space="preserve">funds the Debt Repayment contain only the Interest.</t>
  </si>
  <si>
    <t xml:space="preserve">The break down is the folowing:</t>
  </si>
  <si>
    <t xml:space="preserve">Debt Repayments</t>
  </si>
  <si>
    <t xml:space="preserve">      20.a) Interest</t>
  </si>
  <si>
    <t xml:space="preserve">      20.b) Principal</t>
  </si>
  <si>
    <t xml:space="preserve">      20.c) Sub-total</t>
  </si>
  <si>
    <t xml:space="preserve">A Changé</t>
  </si>
  <si>
    <t xml:space="preserve">Dépenses de fonctionnement général</t>
  </si>
  <si>
    <t xml:space="preserve">Enseignement</t>
  </si>
  <si>
    <t xml:space="preserve">Administration</t>
  </si>
  <si>
    <t xml:space="preserve">Services</t>
  </si>
  <si>
    <t xml:space="preserve">et recherche non</t>
  </si>
  <si>
    <t xml:space="preserve">et services</t>
  </si>
  <si>
    <t xml:space="preserve">Bâtiments</t>
  </si>
  <si>
    <t xml:space="preserve">aux</t>
  </si>
  <si>
    <t xml:space="preserve">non crédité</t>
  </si>
  <si>
    <t xml:space="preserve">Bibliothèque</t>
  </si>
  <si>
    <t xml:space="preserve">Informatique</t>
  </si>
  <si>
    <t xml:space="preserve">généraux</t>
  </si>
  <si>
    <t xml:space="preserve">et terrains</t>
  </si>
  <si>
    <t xml:space="preserve">étudiants</t>
  </si>
  <si>
    <t xml:space="preserve">Changement</t>
  </si>
  <si>
    <t xml:space="preserve">et</t>
  </si>
  <si>
    <t xml:space="preserve">Total des</t>
  </si>
  <si>
    <t xml:space="preserve">communications</t>
  </si>
  <si>
    <t xml:space="preserve">fonctions</t>
  </si>
  <si>
    <t xml:space="preserve">2000-01 à 2002-03</t>
  </si>
  <si>
    <t xml:space="preserve">2003-04</t>
  </si>
  <si>
    <t xml:space="preserve">Relations </t>
  </si>
  <si>
    <t xml:space="preserve">extérieures</t>
  </si>
  <si>
    <t xml:space="preserve">2004-05 à 2008-09</t>
  </si>
  <si>
    <t xml:space="preserve">État de variation de l'actif net</t>
  </si>
  <si>
    <t xml:space="preserve">1987-88 à 1998-99</t>
  </si>
  <si>
    <t xml:space="preserve">2001-2002 à 2008-2009</t>
  </si>
  <si>
    <t xml:space="preserve">1.  Revenus</t>
  </si>
  <si>
    <t xml:space="preserve">1.   Solde de l'actif net - début d'exercice</t>
  </si>
  <si>
    <t xml:space="preserve">1.   Soldes de l'actif net - début d'exercice</t>
  </si>
  <si>
    <t xml:space="preserve">2.  Dépenses</t>
  </si>
  <si>
    <r>
      <rPr>
        <sz val="8"/>
        <color rgb="FFFF0000"/>
        <rFont val="Arial"/>
        <family val="2"/>
      </rPr>
      <t xml:space="preserve">2. </t>
    </r>
    <r>
      <rPr>
        <sz val="8"/>
        <rFont val="Arial"/>
        <family val="2"/>
      </rPr>
      <t xml:space="preserve">  Revenus </t>
    </r>
  </si>
  <si>
    <t xml:space="preserve">2.   Revenus </t>
  </si>
  <si>
    <t xml:space="preserve">3.  Sous-total</t>
  </si>
  <si>
    <r>
      <rPr>
        <sz val="8"/>
        <color rgb="FFFF0000"/>
        <rFont val="Arial"/>
        <family val="2"/>
      </rPr>
      <t xml:space="preserve">3.</t>
    </r>
    <r>
      <rPr>
        <sz val="8"/>
        <rFont val="Arial"/>
        <family val="2"/>
      </rPr>
      <t xml:space="preserve">   Dépenses</t>
    </r>
  </si>
  <si>
    <t xml:space="preserve">3.   Dépenses</t>
  </si>
  <si>
    <t xml:space="preserve">4.  Solde au début de l'anné</t>
  </si>
  <si>
    <t xml:space="preserve">4.  Solde des fonds (déficit) au début de l'année</t>
  </si>
  <si>
    <r>
      <rPr>
        <sz val="8"/>
        <color rgb="FFFF0000"/>
        <rFont val="Arial"/>
        <family val="2"/>
      </rPr>
      <t xml:space="preserve">4.</t>
    </r>
    <r>
      <rPr>
        <sz val="8"/>
        <rFont val="Arial"/>
        <family val="2"/>
      </rPr>
      <t xml:space="preserve">   Redressements de l'année antérieure</t>
    </r>
  </si>
  <si>
    <t xml:space="preserve">4.   Redressements de l'année antérieure</t>
  </si>
  <si>
    <t xml:space="preserve">5.  Redressements</t>
  </si>
  <si>
    <r>
      <rPr>
        <sz val="8"/>
        <rFont val="Arial"/>
        <family val="2"/>
      </rPr>
      <t xml:space="preserve">5.  Redressements</t>
    </r>
    <r>
      <rPr>
        <sz val="8"/>
        <color rgb="FFFF0000"/>
        <rFont val="Arial"/>
        <family val="2"/>
      </rPr>
      <t xml:space="preserve"> de l'année antérieure</t>
    </r>
  </si>
  <si>
    <t xml:space="preserve">5.  Redressements de l'année antérieure</t>
  </si>
  <si>
    <r>
      <rPr>
        <sz val="8"/>
        <color rgb="FFFF0000"/>
        <rFont val="Arial"/>
        <family val="2"/>
      </rPr>
      <t xml:space="preserve">5.</t>
    </r>
    <r>
      <rPr>
        <sz val="8"/>
        <rFont val="Arial"/>
        <family val="2"/>
      </rPr>
      <t xml:space="preserve">   Virement interfonds</t>
    </r>
  </si>
  <si>
    <t xml:space="preserve">5.   Virement interfonds</t>
  </si>
  <si>
    <t xml:space="preserve">5.   Virements interfonds</t>
  </si>
  <si>
    <t xml:space="preserve">6.  Virement au/du Capital des fonds de fiducie et dotation</t>
  </si>
  <si>
    <r>
      <rPr>
        <sz val="8"/>
        <rFont val="Arial"/>
        <family val="2"/>
      </rPr>
      <t xml:space="preserve">6.  Virement </t>
    </r>
    <r>
      <rPr>
        <sz val="8"/>
        <color rgb="FFFF0000"/>
        <rFont val="Arial"/>
        <family val="2"/>
      </rPr>
      <t xml:space="preserve">du (au)</t>
    </r>
    <r>
      <rPr>
        <sz val="8"/>
        <rFont val="Arial"/>
        <family val="2"/>
      </rPr>
      <t xml:space="preserve"> Capital des fonds de fiducie et dotation</t>
    </r>
  </si>
  <si>
    <t xml:space="preserve">6.  Virement du (au) Capital des fonds de fiducie et dotation</t>
  </si>
  <si>
    <r>
      <rPr>
        <sz val="8"/>
        <rFont val="Arial"/>
        <family val="2"/>
      </rPr>
      <t xml:space="preserve">6.  Virement</t>
    </r>
    <r>
      <rPr>
        <sz val="8"/>
        <color rgb="FFFF0000"/>
        <rFont val="Arial"/>
        <family val="2"/>
      </rPr>
      <t xml:space="preserve"> interfonds</t>
    </r>
  </si>
  <si>
    <t xml:space="preserve">6.  Virement interfonds</t>
  </si>
  <si>
    <r>
      <rPr>
        <sz val="8"/>
        <color rgb="FFFF0000"/>
        <rFont val="Arial"/>
        <family val="2"/>
      </rPr>
      <t xml:space="preserve">6.</t>
    </r>
    <r>
      <rPr>
        <sz val="8"/>
        <rFont val="Arial"/>
        <family val="2"/>
      </rPr>
      <t xml:space="preserve">   </t>
    </r>
    <r>
      <rPr>
        <sz val="8"/>
        <color rgb="FFFF0000"/>
        <rFont val="Arial"/>
        <family val="2"/>
      </rPr>
      <t xml:space="preserve">Ajouter:</t>
    </r>
    <r>
      <rPr>
        <sz val="8"/>
        <rFont val="Arial"/>
        <family val="2"/>
      </rPr>
      <t xml:space="preserve"> Emprunts</t>
    </r>
  </si>
  <si>
    <t xml:space="preserve">6.   Ajouter: Emprunts</t>
  </si>
  <si>
    <r>
      <rPr>
        <sz val="8"/>
        <rFont val="Arial"/>
        <family val="2"/>
      </rPr>
      <t xml:space="preserve">7.  Virement </t>
    </r>
    <r>
      <rPr>
        <sz val="8"/>
        <color rgb="FFFF0000"/>
        <rFont val="Arial"/>
        <family val="2"/>
      </rPr>
      <t xml:space="preserve">du</t>
    </r>
    <r>
      <rPr>
        <sz val="8"/>
        <rFont val="Arial"/>
        <family val="2"/>
      </rPr>
      <t xml:space="preserve"> fond affecté  </t>
    </r>
    <r>
      <rPr>
        <sz val="8"/>
        <color rgb="FFFF0000"/>
        <rFont val="Arial"/>
        <family val="2"/>
      </rPr>
      <t xml:space="preserve">moins</t>
    </r>
    <r>
      <rPr>
        <sz val="8"/>
        <rFont val="Arial"/>
        <family val="2"/>
      </rPr>
      <t xml:space="preserve">  virement </t>
    </r>
    <r>
      <rPr>
        <sz val="8"/>
        <color rgb="FFFF0000"/>
        <rFont val="Arial"/>
        <family val="2"/>
      </rPr>
      <t xml:space="preserve">au</t>
    </r>
    <r>
      <rPr>
        <sz val="8"/>
        <rFont val="Arial"/>
        <family val="2"/>
      </rPr>
      <t xml:space="preserve"> fond affecté</t>
    </r>
  </si>
  <si>
    <r>
      <rPr>
        <sz val="8"/>
        <rFont val="Arial"/>
        <family val="2"/>
      </rPr>
      <t xml:space="preserve">7.  Virement</t>
    </r>
    <r>
      <rPr>
        <sz val="8"/>
        <color rgb="FFFF0000"/>
        <rFont val="Arial"/>
        <family val="2"/>
      </rPr>
      <t xml:space="preserve"> du (au) </t>
    </r>
    <r>
      <rPr>
        <sz val="8"/>
        <rFont val="Arial"/>
        <family val="2"/>
      </rPr>
      <t xml:space="preserve">fond affecté</t>
    </r>
  </si>
  <si>
    <t xml:space="preserve">7.  N'est pas utilisée</t>
  </si>
  <si>
    <r>
      <rPr>
        <sz val="8"/>
        <color rgb="FFFF0000"/>
        <rFont val="Arial"/>
        <family val="2"/>
      </rPr>
      <t xml:space="preserve">7.</t>
    </r>
    <r>
      <rPr>
        <sz val="8"/>
        <rFont val="Arial"/>
        <family val="2"/>
      </rPr>
      <t xml:space="preserve">   Déduire: remboursement (principal) de la dette</t>
    </r>
  </si>
  <si>
    <t xml:space="preserve">7.   Déduire: remboursement (principal) de la dette</t>
  </si>
  <si>
    <r>
      <rPr>
        <sz val="8"/>
        <rFont val="Arial"/>
        <family val="2"/>
      </rPr>
      <t xml:space="preserve">8. </t>
    </r>
    <r>
      <rPr>
        <sz val="8"/>
        <color rgb="FFFF0000"/>
        <rFont val="Arial"/>
        <family val="2"/>
      </rPr>
      <t xml:space="preserve">N'est pas utilisée</t>
    </r>
  </si>
  <si>
    <r>
      <rPr>
        <sz val="8"/>
        <rFont val="Arial"/>
        <family val="2"/>
      </rPr>
      <t xml:space="preserve">8.</t>
    </r>
    <r>
      <rPr>
        <sz val="8"/>
        <color rgb="FFFF0000"/>
        <rFont val="Arial"/>
        <family val="2"/>
      </rPr>
      <t xml:space="preserve">   Gains (pertes) de capital sur investissements</t>
    </r>
  </si>
  <si>
    <t xml:space="preserve">8.   Gains (pertes) de capital sur investissements</t>
  </si>
  <si>
    <t xml:space="preserve">8.   Réaffectation entre les fonds</t>
  </si>
  <si>
    <t xml:space="preserve">Plus</t>
  </si>
  <si>
    <t xml:space="preserve">9.  Emprunt (fonds d'immobilisation)</t>
  </si>
  <si>
    <t xml:space="preserve">9.  Emprunt - fonds d'immobilisations</t>
  </si>
  <si>
    <r>
      <rPr>
        <sz val="8"/>
        <rFont val="Arial"/>
        <family val="2"/>
      </rPr>
      <t xml:space="preserve">9.  Emprunts </t>
    </r>
    <r>
      <rPr>
        <strike val="true"/>
        <sz val="8"/>
        <color rgb="FFFF0000"/>
        <rFont val="Arial"/>
        <family val="2"/>
      </rPr>
      <t xml:space="preserve">- fonds d'immobilisations</t>
    </r>
  </si>
  <si>
    <t xml:space="preserve">9.  Emprunts</t>
  </si>
  <si>
    <t xml:space="preserve">9.   Ajouter: dépenses en immobilisations</t>
  </si>
  <si>
    <t xml:space="preserve">10. Dons de nature capital</t>
  </si>
  <si>
    <t xml:space="preserve">10.  Déduire: amortissement</t>
  </si>
  <si>
    <t xml:space="preserve">Moins</t>
  </si>
  <si>
    <t xml:space="preserve">11. Remboursement de la dette à long terme</t>
  </si>
  <si>
    <t xml:space="preserve">11.  Ajouter ou déduire: revenus différés</t>
  </si>
  <si>
    <t xml:space="preserve">12. Solde à la fin de l'année</t>
  </si>
  <si>
    <r>
      <rPr>
        <sz val="8"/>
        <rFont val="Arial"/>
        <family val="2"/>
      </rPr>
      <t xml:space="preserve">12. Solde </t>
    </r>
    <r>
      <rPr>
        <sz val="8"/>
        <color rgb="FFFF0000"/>
        <rFont val="Arial"/>
        <family val="2"/>
      </rPr>
      <t xml:space="preserve">des fonds (déficit) </t>
    </r>
    <r>
      <rPr>
        <sz val="8"/>
        <rFont val="Arial"/>
        <family val="2"/>
      </rPr>
      <t xml:space="preserve">à la fin de l'année</t>
    </r>
  </si>
  <si>
    <t xml:space="preserve">12. Solde des fonds (déficit) à la fin de l'année</t>
  </si>
  <si>
    <t xml:space="preserve">12.  Ajouter ou déduire: avantages sociaux et payes des vacances</t>
  </si>
  <si>
    <r>
      <rPr>
        <sz val="8"/>
        <rFont val="Arial"/>
        <family val="2"/>
      </rPr>
      <t xml:space="preserve">12.  Ajouter ou déduire: </t>
    </r>
    <r>
      <rPr>
        <sz val="8"/>
        <color rgb="FFFF0000"/>
        <rFont val="Arial"/>
        <family val="2"/>
      </rPr>
      <t xml:space="preserve">coûts des pensions</t>
    </r>
    <r>
      <rPr>
        <sz val="8"/>
        <rFont val="Arial"/>
        <family val="2"/>
      </rPr>
      <t xml:space="preserve"> et payes des vacances</t>
    </r>
  </si>
  <si>
    <t xml:space="preserve">12.  Ajouter ou déduire: coûts des pensions et payes des vacances</t>
  </si>
  <si>
    <t xml:space="preserve">13.  Ajouter ou déduire: entités apparentées ou affiliées</t>
  </si>
  <si>
    <t xml:space="preserve">13.  Ajouter ou déduire: coûts à venir des avantages sociaux des employés</t>
  </si>
  <si>
    <t xml:space="preserve">14.  Ajouter ou déduire: autres</t>
  </si>
  <si>
    <r>
      <rPr>
        <sz val="8"/>
        <color rgb="FFFF0000"/>
        <rFont val="Arial"/>
        <family val="2"/>
      </rPr>
      <t xml:space="preserve">14.</t>
    </r>
    <r>
      <rPr>
        <sz val="8"/>
        <rFont val="Arial"/>
        <family val="2"/>
      </rPr>
      <t xml:space="preserve">  Ajouter ou déduire: entités apparentées ou affiliées</t>
    </r>
  </si>
  <si>
    <t xml:space="preserve">14.  Ajouter ou déduire: entités apparentées ou affiliées</t>
  </si>
  <si>
    <t xml:space="preserve">15.  Solde de l'actif net - fin d'exercice</t>
  </si>
  <si>
    <r>
      <rPr>
        <sz val="8"/>
        <color rgb="FFFF0000"/>
        <rFont val="Arial"/>
        <family val="2"/>
      </rPr>
      <t xml:space="preserve">15.</t>
    </r>
    <r>
      <rPr>
        <sz val="8"/>
        <rFont val="Arial"/>
        <family val="2"/>
      </rPr>
      <t xml:space="preserve">  Ajouter ou déduire: autres</t>
    </r>
  </si>
  <si>
    <t xml:space="preserve">15.  Ajouter ou déduire: autres</t>
  </si>
  <si>
    <r>
      <rPr>
        <sz val="8"/>
        <color rgb="FFFF0000"/>
        <rFont val="Arial"/>
        <family val="2"/>
      </rPr>
      <t xml:space="preserve">16.</t>
    </r>
    <r>
      <rPr>
        <sz val="8"/>
        <rFont val="Arial"/>
        <family val="2"/>
      </rPr>
      <t xml:space="preserve">  Solde de l'actif net - fin d'exercice</t>
    </r>
  </si>
  <si>
    <t xml:space="preserve">16.  Soldes de l'actif net - fin d'exercice</t>
  </si>
  <si>
    <t xml:space="preserve">Élément des soldes de l'actif net:</t>
  </si>
  <si>
    <t xml:space="preserve">16.  Actif nets non affectés</t>
  </si>
  <si>
    <t xml:space="preserve">17.  Investissements dans les biens immobilisés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 Actif nets non affectés</t>
    </r>
  </si>
  <si>
    <t xml:space="preserve">17.  Actif nets non affectés</t>
  </si>
  <si>
    <t xml:space="preserve">18.  Actifs nets affectés par des instances internes</t>
  </si>
  <si>
    <r>
      <rPr>
        <sz val="8"/>
        <color rgb="FFFF0000"/>
        <rFont val="Arial"/>
        <family val="2"/>
      </rPr>
      <t xml:space="preserve">18.</t>
    </r>
    <r>
      <rPr>
        <sz val="8"/>
        <rFont val="Arial"/>
        <family val="2"/>
      </rPr>
      <t xml:space="preserve">   Investissements dans les biens immobilisés</t>
    </r>
  </si>
  <si>
    <t xml:space="preserve">18.   Investissements dans les biens immobilisés</t>
  </si>
  <si>
    <t xml:space="preserve">19.  Actifs nets affectés par des instances externes</t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 Actifs nets affectés par des instances internes</t>
    </r>
  </si>
  <si>
    <t xml:space="preserve">19.  Actifs nets affectés par des instances internes</t>
  </si>
  <si>
    <t xml:space="preserve">20.  Solde de l'actif net - fin d'exercice</t>
  </si>
  <si>
    <r>
      <rPr>
        <sz val="8"/>
        <color rgb="FFFF0000"/>
        <rFont val="Arial"/>
        <family val="2"/>
      </rPr>
      <t xml:space="preserve">20. </t>
    </r>
    <r>
      <rPr>
        <sz val="8"/>
        <rFont val="Arial"/>
        <family val="2"/>
      </rPr>
      <t xml:space="preserve"> Actifs nets affectés par des instances externes</t>
    </r>
  </si>
  <si>
    <t xml:space="preserve">20.  Actifs nets affectés par des instances externes</t>
  </si>
  <si>
    <r>
      <rPr>
        <sz val="8"/>
        <color rgb="FFFF0000"/>
        <rFont val="Arial"/>
        <family val="2"/>
      </rPr>
      <t xml:space="preserve">21.</t>
    </r>
    <r>
      <rPr>
        <sz val="8"/>
        <rFont val="Arial"/>
        <family val="2"/>
      </rPr>
      <t xml:space="preserve">  Solde de l'actif net - fin d'exercice</t>
    </r>
  </si>
  <si>
    <t xml:space="preserve">21.  Soldes de l'actif net - fin d'exercice</t>
  </si>
  <si>
    <t xml:space="preserve">1982-83 à 1998-99</t>
  </si>
  <si>
    <t xml:space="preserve">Fonctionnement général</t>
  </si>
  <si>
    <t xml:space="preserve">Fiducie et dotation</t>
  </si>
  <si>
    <t xml:space="preserve">Entreprises auxiliaires</t>
  </si>
  <si>
    <t xml:space="preserve">Immobilisation</t>
  </si>
  <si>
    <t xml:space="preserve">Total des fonds</t>
  </si>
  <si>
    <t xml:space="preserve">Capital des fonds de fiducie et dotation</t>
  </si>
  <si>
    <t xml:space="preserve">Entitités</t>
  </si>
  <si>
    <t xml:space="preserve">Entitités non</t>
  </si>
  <si>
    <t xml:space="preserve">des</t>
  </si>
  <si>
    <t xml:space="preserve">consolidées</t>
  </si>
  <si>
    <t xml:space="preserve">fonds</t>
  </si>
  <si>
    <t xml:space="preserve">Rapport d'organismes reliés - Raison sociale de l'établissement affilié</t>
  </si>
  <si>
    <t xml:space="preserve">1999-2000 Première année enquêtée</t>
  </si>
  <si>
    <t xml:space="preserve">1999-2000 à 2008-2009</t>
  </si>
  <si>
    <t xml:space="preserve">Entités juridiques consolidées distinctes</t>
  </si>
  <si>
    <t xml:space="preserve">   1-10 Liste des entités juridiques consolidées distinctes</t>
  </si>
  <si>
    <t xml:space="preserve">Entités juridiques non consolidées distinctes:</t>
  </si>
  <si>
    <t xml:space="preserve">   11-18 Liste des entités juridiques distinctes de plus de 100 000 $</t>
  </si>
  <si>
    <t xml:space="preserve">   19 Total des autres entités juridiques distinctes de moins de 100 000 $</t>
  </si>
  <si>
    <t xml:space="preserve">   20 Total</t>
  </si>
  <si>
    <t xml:space="preserve">Rapport d'organismes reliés - Catégorie d'organismes reliés</t>
  </si>
  <si>
    <t xml:space="preserve">Années</t>
  </si>
  <si>
    <t xml:space="preserve">1999-2000  à 2008-2009</t>
  </si>
  <si>
    <t xml:space="preserve">Institut de recherche en santé</t>
  </si>
  <si>
    <t xml:space="preserve">Autre institut de recherche</t>
  </si>
  <si>
    <t xml:space="preserve">Hôpital affilié</t>
  </si>
  <si>
    <t xml:space="preserve">Autre établissement affilié</t>
  </si>
  <si>
    <t xml:space="preserve">Hôpital associé</t>
  </si>
  <si>
    <t xml:space="preserve">Autre établissement associé</t>
  </si>
  <si>
    <t xml:space="preserve">Établissement fédéré</t>
  </si>
  <si>
    <t xml:space="preserve">Base de la déclaration</t>
  </si>
  <si>
    <t xml:space="preserve">Montant inclus dans la déclaration annuelle</t>
  </si>
  <si>
    <t xml:space="preserve">Inclusion</t>
  </si>
  <si>
    <t xml:space="preserve">Exclusion</t>
  </si>
  <si>
    <t xml:space="preserve">Subventions et contrats d'autres ministères et organismes fédéraux</t>
  </si>
  <si>
    <t xml:space="preserve">Correspond aux détails des Revenus, ligne Subventions… - Fédéral - Autres...</t>
  </si>
  <si>
    <t xml:space="preserve">1987-88 première année enquêtée</t>
  </si>
  <si>
    <t xml:space="preserve">a changé</t>
  </si>
  <si>
    <t xml:space="preserve">1987-1988 à 1997-1998</t>
  </si>
  <si>
    <t xml:space="preserve">1998-1999</t>
  </si>
  <si>
    <t xml:space="preserve">1999-2000 à 2000-2001</t>
  </si>
  <si>
    <t xml:space="preserve">2001-2002</t>
  </si>
  <si>
    <t xml:space="preserve">2002-2003 à 2008-2009</t>
  </si>
  <si>
    <t xml:space="preserve">A - Liste des subventions de plus de 100 000 $</t>
  </si>
  <si>
    <t xml:space="preserve">Ligne 1 à 24 - Liste des misnistères et organismes de plus de 100 000 $</t>
  </si>
  <si>
    <t xml:space="preserve">1 Coûts indirects en recherche</t>
  </si>
  <si>
    <t xml:space="preserve">B - Total des subventions de moins de 100 000 $</t>
  </si>
  <si>
    <t xml:space="preserve">      - Fondation Canadienne pour l'innovation</t>
  </si>
  <si>
    <t xml:space="preserve">25 - Total des ministères et organismes de moins de 100 000 $</t>
  </si>
  <si>
    <r>
      <rPr>
        <sz val="10"/>
        <color rgb="FFFF0000"/>
        <rFont val="Arial"/>
        <family val="2"/>
      </rPr>
      <t xml:space="preserve">2 à 24</t>
    </r>
    <r>
      <rPr>
        <sz val="10"/>
        <rFont val="Arial"/>
        <family val="0"/>
      </rPr>
      <t xml:space="preserve"> - Liste des ministères et organismes de plus de 100 000 $</t>
    </r>
  </si>
  <si>
    <t xml:space="preserve">2 à 24 - Liste des ministères et organismes de plus de 100 000 $</t>
  </si>
  <si>
    <t xml:space="preserve">C - Total</t>
  </si>
  <si>
    <r>
      <rPr>
        <sz val="10"/>
        <color rgb="FFFF0000"/>
        <rFont val="Arial"/>
        <family val="2"/>
      </rPr>
      <t xml:space="preserve">26 -</t>
    </r>
    <r>
      <rPr>
        <sz val="10"/>
        <rFont val="Arial"/>
        <family val="0"/>
      </rPr>
      <t xml:space="preserve"> Total</t>
    </r>
  </si>
  <si>
    <t xml:space="preserve">26 - Total</t>
  </si>
  <si>
    <t xml:space="preserve">Correspond aux détails des Revenus - Lignes,  Subventions… - Fédéral - Autres…</t>
  </si>
  <si>
    <r>
      <rPr>
        <sz val="10"/>
        <rFont val="Arial"/>
        <family val="0"/>
      </rPr>
      <t xml:space="preserve">Subventions et contrats d'autres ministères et organismes </t>
    </r>
    <r>
      <rPr>
        <b val="true"/>
        <sz val="10"/>
        <rFont val="Arial"/>
        <family val="2"/>
      </rPr>
      <t xml:space="preserve">provinciaux</t>
    </r>
  </si>
  <si>
    <t xml:space="preserve">Correspond aux détails des Revenus, Subventions… - Provincial</t>
  </si>
  <si>
    <t xml:space="preserve">W - Ministère responsable des universités</t>
  </si>
  <si>
    <r>
      <rPr>
        <sz val="10"/>
        <color rgb="FFFF6600"/>
        <rFont val="Arial"/>
        <family val="2"/>
      </rPr>
      <t xml:space="preserve">1</t>
    </r>
    <r>
      <rPr>
        <sz val="10"/>
        <rFont val="Arial"/>
        <family val="0"/>
      </rPr>
      <t xml:space="preserve"> - Ministère responsable </t>
    </r>
    <r>
      <rPr>
        <sz val="10"/>
        <color rgb="FFFF6600"/>
        <rFont val="Arial"/>
        <family val="2"/>
      </rPr>
      <t xml:space="preserve">(total des subventions et contrats)</t>
    </r>
  </si>
  <si>
    <t xml:space="preserve">1 - Ministère responsable (total des subventions et contrats)</t>
  </si>
  <si>
    <t xml:space="preserve">X  - Autres ministères</t>
  </si>
  <si>
    <t xml:space="preserve">2 - Fonds de contrepartie FCI</t>
  </si>
  <si>
    <t xml:space="preserve">Y  - Autres agences provinciales</t>
  </si>
  <si>
    <t xml:space="preserve">3 à 23 - Autre (Autre ministère et organisme de plus de 100 000 $)</t>
  </si>
  <si>
    <t xml:space="preserve">Z - Total</t>
  </si>
  <si>
    <t xml:space="preserve">24 - Total des ministères et organismes de moins de 100 000 $</t>
  </si>
  <si>
    <r>
      <rPr>
        <sz val="10"/>
        <color rgb="FFFF6600"/>
        <rFont val="Arial"/>
        <family val="2"/>
      </rPr>
      <t xml:space="preserve">25</t>
    </r>
    <r>
      <rPr>
        <sz val="10"/>
        <rFont val="Arial"/>
        <family val="0"/>
      </rPr>
      <t xml:space="preserve"> - Total</t>
    </r>
  </si>
  <si>
    <t xml:space="preserve">25 - Total</t>
  </si>
  <si>
    <t xml:space="preserve">Subventions et contrats d'autres ministères et organismes provinciaux</t>
  </si>
  <si>
    <t xml:space="preserve">2000-01 à 2008-0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trike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9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2"/>
    </font>
    <font>
      <sz val="10"/>
      <color rgb="FFFF66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5" customFormat="false" ht="12.75" hidden="false" customHeight="false" outlineLevel="0" collapsed="false">
      <c r="B5" s="0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5" t="s">
        <v>6</v>
      </c>
    </row>
    <row r="11" customFormat="false" ht="12.75" hidden="false" customHeight="false" outlineLevel="0" collapsed="false">
      <c r="B11" s="6" t="s">
        <v>7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 t="s">
        <v>8</v>
      </c>
    </row>
    <row r="14" customFormat="false" ht="12.75" hidden="false" customHeight="false" outlineLevel="0" collapsed="false">
      <c r="B14" s="8" t="s">
        <v>9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 t="s">
        <v>10</v>
      </c>
    </row>
    <row r="17" customFormat="false" ht="12.75" hidden="false" customHeight="false" outlineLevel="0" collapsed="false">
      <c r="B17" s="8" t="s">
        <v>11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 t="s">
        <v>12</v>
      </c>
    </row>
    <row r="20" customFormat="false" ht="12.75" hidden="false" customHeight="false" outlineLevel="0" collapsed="false">
      <c r="B20" s="8" t="s">
        <v>13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 t="s">
        <v>14</v>
      </c>
    </row>
    <row r="23" customFormat="false" ht="12.75" hidden="false" customHeight="false" outlineLevel="0" collapsed="false">
      <c r="B23" s="8" t="s">
        <v>15</v>
      </c>
    </row>
    <row r="24" customFormat="false" ht="12.75" hidden="false" customHeight="false" outlineLevel="0" collapsed="false">
      <c r="B24" s="8" t="s">
        <v>16</v>
      </c>
    </row>
    <row r="25" customFormat="false" ht="12.75" hidden="false" customHeight="false" outlineLevel="0" collapsed="false">
      <c r="B25" s="8" t="s">
        <v>17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 t="s">
        <v>18</v>
      </c>
    </row>
    <row r="28" customFormat="false" ht="12.75" hidden="false" customHeight="false" outlineLevel="0" collapsed="false">
      <c r="B28" s="8" t="s">
        <v>19</v>
      </c>
    </row>
    <row r="29" customFormat="false" ht="12.75" hidden="false" customHeight="false" outlineLevel="0" collapsed="false">
      <c r="B29" s="8" t="s">
        <v>20</v>
      </c>
    </row>
    <row r="30" customFormat="false" ht="12.75" hidden="false" customHeight="false" outlineLevel="0" collapsed="false">
      <c r="B30" s="8" t="s">
        <v>21</v>
      </c>
    </row>
    <row r="31" customFormat="false" ht="12.75" hidden="false" customHeight="false" outlineLevel="0" collapsed="false">
      <c r="B31" s="8" t="s">
        <v>22</v>
      </c>
    </row>
    <row r="32" customFormat="false" ht="12.75" hidden="false" customHeight="false" outlineLevel="0" collapsed="false">
      <c r="B32" s="8" t="s">
        <v>23</v>
      </c>
    </row>
    <row r="33" customFormat="false" ht="12.75" hidden="false" customHeight="false" outlineLevel="0" collapsed="false">
      <c r="B33" s="9"/>
    </row>
    <row r="35" customFormat="false" ht="12.75" hidden="false" customHeight="false" outlineLevel="0" collapsed="false">
      <c r="B35" s="5" t="s">
        <v>24</v>
      </c>
    </row>
    <row r="36" customFormat="false" ht="12.75" hidden="false" customHeight="false" outlineLevel="0" collapsed="false">
      <c r="B36" s="6" t="s">
        <v>25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8" t="s">
        <v>26</v>
      </c>
    </row>
    <row r="39" customFormat="false" ht="12.75" hidden="false" customHeight="false" outlineLevel="0" collapsed="false">
      <c r="B39" s="8" t="s">
        <v>27</v>
      </c>
    </row>
    <row r="40" customFormat="false" ht="12.75" hidden="false" customHeight="false" outlineLevel="0" collapsed="false">
      <c r="B40" s="8" t="s">
        <v>28</v>
      </c>
    </row>
    <row r="41" customFormat="false" ht="12.75" hidden="false" customHeight="false" outlineLevel="0" collapsed="false">
      <c r="B41" s="8" t="s">
        <v>29</v>
      </c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 t="s">
        <v>30</v>
      </c>
    </row>
    <row r="44" customFormat="false" ht="12.75" hidden="false" customHeight="false" outlineLevel="0" collapsed="false">
      <c r="B44" s="8" t="s">
        <v>31</v>
      </c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 t="s">
        <v>32</v>
      </c>
    </row>
    <row r="47" customFormat="false" ht="12.75" hidden="false" customHeight="false" outlineLevel="0" collapsed="false">
      <c r="B47" s="8" t="s">
        <v>33</v>
      </c>
    </row>
    <row r="48" customFormat="false" ht="12.75" hidden="false" customHeight="false" outlineLevel="0" collapsed="false">
      <c r="B48" s="9"/>
    </row>
  </sheetData>
  <printOptions headings="false" gridLines="false" gridLinesSet="true" horizontalCentered="true" verticalCentered="false"/>
  <pageMargins left="0.747916666666667" right="0.315277777777778" top="0.551388888888889" bottom="0.539583333333333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14"/>
  </cols>
  <sheetData>
    <row r="1" customFormat="false" ht="12.75" hidden="false" customHeight="false" outlineLevel="0" collapsed="false">
      <c r="B1" s="5" t="s">
        <v>34</v>
      </c>
    </row>
    <row r="3" customFormat="false" ht="13.5" hidden="false" customHeight="false" outlineLevel="0" collapsed="false">
      <c r="B3" s="0" t="s">
        <v>404</v>
      </c>
    </row>
    <row r="4" customFormat="false" ht="12.75" hidden="false" customHeight="false" outlineLevel="0" collapsed="false">
      <c r="B4" s="204" t="s">
        <v>405</v>
      </c>
    </row>
    <row r="5" customFormat="false" ht="13.5" hidden="false" customHeight="false" outlineLevel="0" collapsed="false">
      <c r="B5" s="205" t="s">
        <v>406</v>
      </c>
    </row>
    <row r="6" customFormat="false" ht="13.5" hidden="false" customHeight="false" outlineLevel="0" collapsed="false">
      <c r="B6" s="206" t="s">
        <v>407</v>
      </c>
    </row>
    <row r="7" customFormat="false" ht="12.75" hidden="false" customHeight="false" outlineLevel="0" collapsed="false">
      <c r="B7" s="207" t="s">
        <v>408</v>
      </c>
    </row>
    <row r="8" customFormat="false" ht="12.75" hidden="false" customHeight="false" outlineLevel="0" collapsed="false">
      <c r="B8" s="208"/>
    </row>
    <row r="9" customFormat="false" ht="12.75" hidden="false" customHeight="false" outlineLevel="0" collapsed="false">
      <c r="B9" s="209" t="s">
        <v>409</v>
      </c>
    </row>
    <row r="10" customFormat="false" ht="12.75" hidden="false" customHeight="false" outlineLevel="0" collapsed="false">
      <c r="B10" s="210" t="s">
        <v>410</v>
      </c>
    </row>
    <row r="11" customFormat="false" ht="12.75" hidden="false" customHeight="false" outlineLevel="0" collapsed="false">
      <c r="B11" s="210" t="s">
        <v>411</v>
      </c>
    </row>
    <row r="12" customFormat="false" ht="13.5" hidden="false" customHeight="false" outlineLevel="0" collapsed="false">
      <c r="B12" s="211" t="s">
        <v>41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,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20.7"/>
    <col collapsed="false" customWidth="true" hidden="false" outlineLevel="0" max="6" min="6" style="0" width="7.85"/>
    <col collapsed="false" customWidth="true" hidden="false" outlineLevel="0" max="7" min="7" style="0" width="13.28"/>
    <col collapsed="false" customWidth="true" hidden="false" outlineLevel="0" max="8" min="8" style="0" width="8.85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3" min="13" style="0" width="16.13"/>
  </cols>
  <sheetData>
    <row r="1" customFormat="false" ht="12.75" hidden="false" customHeight="false" outlineLevel="0" collapsed="false">
      <c r="B1" s="5" t="s">
        <v>34</v>
      </c>
    </row>
    <row r="3" customFormat="false" ht="12.75" hidden="false" customHeight="false" outlineLevel="0" collapsed="false">
      <c r="B3" s="0" t="s">
        <v>413</v>
      </c>
    </row>
    <row r="4" customFormat="false" ht="12.75" hidden="false" customHeight="true" outlineLevel="0" collapsed="false">
      <c r="B4" s="75"/>
      <c r="C4" s="212" t="s">
        <v>414</v>
      </c>
      <c r="D4" s="77" t="s">
        <v>178</v>
      </c>
      <c r="E4" s="77"/>
      <c r="F4" s="77"/>
      <c r="G4" s="77"/>
      <c r="H4" s="77"/>
      <c r="I4" s="77"/>
      <c r="J4" s="77"/>
      <c r="K4" s="77"/>
      <c r="L4" s="77"/>
      <c r="M4" s="77"/>
    </row>
    <row r="5" customFormat="false" ht="12.75" hidden="false" customHeight="false" outlineLevel="0" collapsed="false">
      <c r="B5" s="75"/>
      <c r="C5" s="212"/>
      <c r="D5" s="213" t="n">
        <v>1</v>
      </c>
      <c r="E5" s="213" t="n">
        <v>2</v>
      </c>
      <c r="F5" s="213" t="n">
        <v>3</v>
      </c>
      <c r="G5" s="213" t="n">
        <v>4</v>
      </c>
      <c r="H5" s="213" t="n">
        <v>5</v>
      </c>
      <c r="I5" s="213" t="n">
        <v>6</v>
      </c>
      <c r="J5" s="213" t="n">
        <v>7</v>
      </c>
      <c r="K5" s="213" t="n">
        <v>8</v>
      </c>
      <c r="L5" s="213" t="n">
        <v>9</v>
      </c>
      <c r="M5" s="77" t="n">
        <v>10</v>
      </c>
    </row>
    <row r="6" customFormat="false" ht="12.75" hidden="false" customHeight="true" outlineLevel="0" collapsed="false">
      <c r="B6" s="78" t="s">
        <v>405</v>
      </c>
      <c r="C6" s="75" t="s">
        <v>415</v>
      </c>
      <c r="D6" s="214" t="s">
        <v>416</v>
      </c>
      <c r="E6" s="214" t="s">
        <v>417</v>
      </c>
      <c r="F6" s="214" t="s">
        <v>418</v>
      </c>
      <c r="G6" s="214" t="s">
        <v>419</v>
      </c>
      <c r="H6" s="214" t="s">
        <v>420</v>
      </c>
      <c r="I6" s="214" t="s">
        <v>421</v>
      </c>
      <c r="J6" s="214" t="s">
        <v>422</v>
      </c>
      <c r="K6" s="214" t="s">
        <v>423</v>
      </c>
      <c r="L6" s="214"/>
      <c r="M6" s="215" t="s">
        <v>424</v>
      </c>
    </row>
    <row r="7" customFormat="false" ht="12.75" hidden="false" customHeight="true" outlineLevel="0" collapsed="false">
      <c r="B7" s="78"/>
      <c r="C7" s="75"/>
      <c r="D7" s="214"/>
      <c r="E7" s="214"/>
      <c r="F7" s="214"/>
      <c r="G7" s="214"/>
      <c r="H7" s="214"/>
      <c r="I7" s="214"/>
      <c r="J7" s="214"/>
      <c r="K7" s="214" t="s">
        <v>425</v>
      </c>
      <c r="L7" s="214" t="s">
        <v>426</v>
      </c>
      <c r="M7" s="215"/>
    </row>
    <row r="8" customFormat="false" ht="15.75" hidden="false" customHeight="true" outlineLevel="0" collapsed="false">
      <c r="B8" s="78"/>
      <c r="C8" s="75"/>
      <c r="D8" s="214"/>
      <c r="E8" s="214"/>
      <c r="F8" s="214"/>
      <c r="G8" s="214"/>
      <c r="H8" s="214"/>
      <c r="I8" s="214"/>
      <c r="J8" s="214"/>
      <c r="K8" s="214"/>
      <c r="L8" s="214"/>
      <c r="M8" s="215"/>
    </row>
  </sheetData>
  <mergeCells count="16">
    <mergeCell ref="B4:B5"/>
    <mergeCell ref="C4:C5"/>
    <mergeCell ref="D4:M4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K7:K8"/>
    <mergeCell ref="L7:L8"/>
  </mergeCells>
  <printOptions headings="false" gridLines="false" gridLinesSet="true" horizontalCentered="false" verticalCentered="false"/>
  <pageMargins left="0.140277777777778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7"/>
    <col collapsed="false" customWidth="true" hidden="false" outlineLevel="0" max="3" min="3" style="0" width="42.56"/>
    <col collapsed="false" customWidth="true" hidden="false" outlineLevel="0" max="4" min="4" style="0" width="60.99"/>
    <col collapsed="false" customWidth="true" hidden="false" outlineLevel="0" max="6" min="5" style="0" width="57.28"/>
  </cols>
  <sheetData>
    <row r="1" customFormat="false" ht="12.75" hidden="false" customHeight="false" outlineLevel="0" collapsed="false">
      <c r="B1" s="5" t="s">
        <v>34</v>
      </c>
    </row>
    <row r="3" customFormat="false" ht="12.75" hidden="false" customHeight="false" outlineLevel="0" collapsed="false">
      <c r="B3" s="0" t="s">
        <v>427</v>
      </c>
    </row>
    <row r="4" customFormat="false" ht="13.5" hidden="false" customHeight="false" outlineLevel="0" collapsed="false">
      <c r="B4" s="0" t="s">
        <v>428</v>
      </c>
    </row>
    <row r="5" customFormat="false" ht="12.75" hidden="false" customHeight="false" outlineLevel="0" collapsed="false">
      <c r="B5" s="216" t="s">
        <v>429</v>
      </c>
      <c r="C5" s="216" t="s">
        <v>430</v>
      </c>
      <c r="D5" s="216" t="s">
        <v>430</v>
      </c>
      <c r="E5" s="216" t="s">
        <v>430</v>
      </c>
      <c r="F5" s="217" t="s">
        <v>38</v>
      </c>
    </row>
    <row r="6" customFormat="false" ht="13.5" hidden="false" customHeight="false" outlineLevel="0" collapsed="false">
      <c r="B6" s="205" t="s">
        <v>431</v>
      </c>
      <c r="C6" s="205" t="s">
        <v>432</v>
      </c>
      <c r="D6" s="205" t="s">
        <v>433</v>
      </c>
      <c r="E6" s="205" t="s">
        <v>434</v>
      </c>
      <c r="F6" s="205" t="s">
        <v>435</v>
      </c>
    </row>
    <row r="7" customFormat="false" ht="12.75" hidden="false" customHeight="false" outlineLevel="0" collapsed="false">
      <c r="B7" s="208" t="s">
        <v>436</v>
      </c>
      <c r="C7" s="208" t="s">
        <v>436</v>
      </c>
      <c r="D7" s="218" t="s">
        <v>437</v>
      </c>
      <c r="E7" s="219" t="s">
        <v>438</v>
      </c>
      <c r="F7" s="220" t="s">
        <v>438</v>
      </c>
    </row>
    <row r="8" customFormat="false" ht="12.75" hidden="false" customHeight="false" outlineLevel="0" collapsed="false">
      <c r="B8" s="210" t="s">
        <v>439</v>
      </c>
      <c r="C8" s="218" t="s">
        <v>440</v>
      </c>
      <c r="D8" s="218" t="s">
        <v>441</v>
      </c>
      <c r="E8" s="221" t="s">
        <v>442</v>
      </c>
      <c r="F8" s="208" t="s">
        <v>443</v>
      </c>
    </row>
    <row r="9" customFormat="false" ht="13.5" hidden="false" customHeight="false" outlineLevel="0" collapsed="false">
      <c r="B9" s="211" t="s">
        <v>444</v>
      </c>
      <c r="C9" s="210" t="s">
        <v>439</v>
      </c>
      <c r="D9" s="222" t="s">
        <v>445</v>
      </c>
      <c r="E9" s="208" t="s">
        <v>441</v>
      </c>
      <c r="F9" s="208" t="s">
        <v>441</v>
      </c>
    </row>
    <row r="10" customFormat="false" ht="13.5" hidden="false" customHeight="false" outlineLevel="0" collapsed="false">
      <c r="C10" s="211" t="s">
        <v>444</v>
      </c>
      <c r="E10" s="211" t="s">
        <v>446</v>
      </c>
      <c r="F10" s="211" t="s">
        <v>446</v>
      </c>
    </row>
  </sheetData>
  <printOptions headings="false" gridLines="false" gridLinesSet="true" horizontalCentered="true" verticalCentered="false"/>
  <pageMargins left="0.179861111111111" right="0.159722222222222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,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17.99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3.85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B1" s="5" t="s">
        <v>34</v>
      </c>
    </row>
    <row r="3" customFormat="false" ht="12.75" hidden="false" customHeight="false" outlineLevel="0" collapsed="false">
      <c r="B3" s="0" t="s">
        <v>427</v>
      </c>
    </row>
    <row r="4" customFormat="false" ht="12.75" hidden="false" customHeight="false" outlineLevel="0" collapsed="false">
      <c r="B4" s="0" t="s">
        <v>447</v>
      </c>
    </row>
    <row r="5" customFormat="false" ht="12.75" hidden="false" customHeight="false" outlineLevel="0" collapsed="false">
      <c r="B5" s="223"/>
      <c r="C5" s="113"/>
      <c r="D5" s="82" t="s">
        <v>178</v>
      </c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B6" s="120"/>
      <c r="C6" s="121"/>
      <c r="D6" s="224" t="n">
        <v>1</v>
      </c>
      <c r="E6" s="224" t="n">
        <v>2</v>
      </c>
      <c r="F6" s="224" t="n">
        <v>3</v>
      </c>
      <c r="G6" s="224" t="n">
        <v>4</v>
      </c>
      <c r="H6" s="224" t="n">
        <v>5</v>
      </c>
      <c r="I6" s="224" t="n">
        <v>6</v>
      </c>
      <c r="J6" s="224" t="n">
        <v>7</v>
      </c>
      <c r="K6" s="224" t="n">
        <v>8</v>
      </c>
      <c r="L6" s="224" t="n">
        <v>9</v>
      </c>
    </row>
    <row r="7" customFormat="false" ht="18" hidden="false" customHeight="true" outlineLevel="0" collapsed="false">
      <c r="B7" s="78" t="s">
        <v>36</v>
      </c>
      <c r="C7" s="76" t="s">
        <v>312</v>
      </c>
      <c r="D7" s="90" t="s">
        <v>393</v>
      </c>
      <c r="E7" s="90" t="s">
        <v>394</v>
      </c>
      <c r="F7" s="90" t="s">
        <v>192</v>
      </c>
      <c r="G7" s="90" t="s">
        <v>395</v>
      </c>
      <c r="H7" s="202" t="s">
        <v>189</v>
      </c>
      <c r="I7" s="90" t="s">
        <v>397</v>
      </c>
      <c r="P7" s="117"/>
    </row>
    <row r="8" customFormat="false" ht="27" hidden="false" customHeight="true" outlineLevel="0" collapsed="false">
      <c r="B8" s="78"/>
      <c r="C8" s="76"/>
      <c r="D8" s="90"/>
      <c r="E8" s="90"/>
      <c r="F8" s="90"/>
      <c r="G8" s="90"/>
      <c r="H8" s="202"/>
      <c r="I8" s="90"/>
      <c r="P8" s="117"/>
    </row>
    <row r="9" customFormat="false" ht="12.75" hidden="false" customHeight="false" outlineLevel="0" collapsed="false">
      <c r="B9" s="81" t="s">
        <v>37</v>
      </c>
      <c r="C9" s="76" t="s">
        <v>191</v>
      </c>
      <c r="D9" s="12"/>
      <c r="E9" s="12"/>
      <c r="F9" s="82" t="s">
        <v>192</v>
      </c>
      <c r="G9" s="82"/>
      <c r="H9" s="82"/>
      <c r="I9" s="83"/>
      <c r="J9" s="83"/>
      <c r="K9" s="83"/>
      <c r="L9" s="83"/>
    </row>
    <row r="10" customFormat="false" ht="12.75" hidden="false" customHeight="false" outlineLevel="0" collapsed="false">
      <c r="B10" s="81"/>
      <c r="C10" s="76"/>
      <c r="D10" s="84" t="s">
        <v>180</v>
      </c>
      <c r="E10" s="84" t="s">
        <v>181</v>
      </c>
      <c r="F10" s="85" t="s">
        <v>193</v>
      </c>
      <c r="G10" s="85" t="s">
        <v>194</v>
      </c>
      <c r="H10" s="85"/>
      <c r="I10" s="86" t="s">
        <v>183</v>
      </c>
      <c r="J10" s="87"/>
      <c r="K10" s="87"/>
      <c r="L10" s="86" t="s">
        <v>184</v>
      </c>
    </row>
    <row r="11" customFormat="false" ht="12.75" hidden="false" customHeight="false" outlineLevel="0" collapsed="false">
      <c r="B11" s="81"/>
      <c r="C11" s="76"/>
      <c r="D11" s="80" t="s">
        <v>185</v>
      </c>
      <c r="E11" s="80" t="s">
        <v>186</v>
      </c>
      <c r="F11" s="88" t="s">
        <v>195</v>
      </c>
      <c r="G11" s="88" t="s">
        <v>195</v>
      </c>
      <c r="H11" s="88" t="s">
        <v>196</v>
      </c>
      <c r="I11" s="89" t="s">
        <v>188</v>
      </c>
      <c r="J11" s="89" t="s">
        <v>189</v>
      </c>
      <c r="K11" s="88" t="s">
        <v>197</v>
      </c>
      <c r="L11" s="89" t="s">
        <v>190</v>
      </c>
    </row>
    <row r="12" customFormat="false" ht="12.75" hidden="false" customHeight="true" outlineLevel="0" collapsed="false">
      <c r="B12" s="90" t="s">
        <v>38</v>
      </c>
      <c r="C12" s="76" t="s">
        <v>198</v>
      </c>
      <c r="D12" s="12"/>
      <c r="E12" s="12"/>
      <c r="F12" s="82" t="s">
        <v>192</v>
      </c>
      <c r="G12" s="82"/>
      <c r="H12" s="82"/>
      <c r="I12" s="12"/>
      <c r="J12" s="91"/>
      <c r="K12" s="91"/>
      <c r="L12" s="12"/>
    </row>
    <row r="13" customFormat="false" ht="12.75" hidden="false" customHeight="false" outlineLevel="0" collapsed="false">
      <c r="B13" s="90"/>
      <c r="C13" s="76"/>
      <c r="D13" s="84" t="s">
        <v>180</v>
      </c>
      <c r="E13" s="84" t="s">
        <v>181</v>
      </c>
      <c r="F13" s="92" t="s">
        <v>193</v>
      </c>
      <c r="G13" s="92" t="s">
        <v>194</v>
      </c>
      <c r="H13" s="92"/>
      <c r="I13" s="84" t="s">
        <v>183</v>
      </c>
      <c r="J13" s="93"/>
      <c r="K13" s="93"/>
      <c r="L13" s="84" t="s">
        <v>184</v>
      </c>
    </row>
    <row r="14" customFormat="false" ht="12.75" hidden="false" customHeight="false" outlineLevel="0" collapsed="false">
      <c r="B14" s="90"/>
      <c r="C14" s="76"/>
      <c r="D14" s="80" t="s">
        <v>185</v>
      </c>
      <c r="E14" s="80" t="s">
        <v>186</v>
      </c>
      <c r="F14" s="94" t="s">
        <v>195</v>
      </c>
      <c r="G14" s="94" t="s">
        <v>195</v>
      </c>
      <c r="H14" s="94" t="s">
        <v>196</v>
      </c>
      <c r="I14" s="80" t="s">
        <v>188</v>
      </c>
      <c r="J14" s="94" t="s">
        <v>189</v>
      </c>
      <c r="K14" s="94" t="s">
        <v>197</v>
      </c>
      <c r="L14" s="80" t="s">
        <v>190</v>
      </c>
    </row>
  </sheetData>
  <mergeCells count="16">
    <mergeCell ref="D5:L5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B9:B11"/>
    <mergeCell ref="C9:C11"/>
    <mergeCell ref="F9:H9"/>
    <mergeCell ref="B12:B14"/>
    <mergeCell ref="C12:C14"/>
    <mergeCell ref="F12:H12"/>
  </mergeCells>
  <printOptions headings="false" gridLines="false" gridLinesSet="true" horizontalCentered="true" verticalCentered="false"/>
  <pageMargins left="0.157638888888889" right="0.196527777777778" top="0.354166666666667" bottom="0.511805555555556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85"/>
    <col collapsed="false" customWidth="true" hidden="false" outlineLevel="0" max="3" min="3" style="0" width="42.56"/>
    <col collapsed="false" customWidth="true" hidden="false" outlineLevel="0" max="4" min="4" style="0" width="57.14"/>
    <col collapsed="false" customWidth="true" hidden="false" outlineLevel="0" max="5" min="5" style="0" width="59.13"/>
  </cols>
  <sheetData>
    <row r="1" customFormat="false" ht="12.75" hidden="false" customHeight="false" outlineLevel="0" collapsed="false">
      <c r="B1" s="5" t="s">
        <v>34</v>
      </c>
    </row>
    <row r="3" customFormat="false" ht="12.75" hidden="false" customHeight="false" outlineLevel="0" collapsed="false">
      <c r="B3" s="0" t="s">
        <v>448</v>
      </c>
    </row>
    <row r="4" customFormat="false" ht="13.5" hidden="false" customHeight="false" outlineLevel="0" collapsed="false">
      <c r="B4" s="0" t="s">
        <v>449</v>
      </c>
    </row>
    <row r="5" customFormat="false" ht="12.75" hidden="false" customHeight="false" outlineLevel="0" collapsed="false">
      <c r="B5" s="216" t="s">
        <v>429</v>
      </c>
      <c r="C5" s="216" t="s">
        <v>430</v>
      </c>
      <c r="D5" s="216" t="s">
        <v>430</v>
      </c>
      <c r="E5" s="217" t="s">
        <v>38</v>
      </c>
    </row>
    <row r="6" customFormat="false" ht="13.5" hidden="false" customHeight="false" outlineLevel="0" collapsed="false">
      <c r="B6" s="205" t="s">
        <v>431</v>
      </c>
      <c r="C6" s="205" t="s">
        <v>432</v>
      </c>
      <c r="D6" s="205" t="s">
        <v>49</v>
      </c>
      <c r="E6" s="205" t="s">
        <v>207</v>
      </c>
    </row>
    <row r="7" customFormat="false" ht="12.75" hidden="false" customHeight="false" outlineLevel="0" collapsed="false">
      <c r="B7" s="208" t="s">
        <v>450</v>
      </c>
      <c r="C7" s="218" t="s">
        <v>450</v>
      </c>
      <c r="D7" s="225" t="s">
        <v>451</v>
      </c>
      <c r="E7" s="208" t="s">
        <v>452</v>
      </c>
    </row>
    <row r="8" customFormat="false" ht="12.75" hidden="false" customHeight="false" outlineLevel="0" collapsed="false">
      <c r="B8" s="210" t="s">
        <v>453</v>
      </c>
      <c r="C8" s="226" t="s">
        <v>440</v>
      </c>
      <c r="D8" s="226" t="s">
        <v>454</v>
      </c>
      <c r="E8" s="208" t="s">
        <v>454</v>
      </c>
    </row>
    <row r="9" customFormat="false" ht="12.75" hidden="false" customHeight="false" outlineLevel="0" collapsed="false">
      <c r="B9" s="227" t="s">
        <v>455</v>
      </c>
      <c r="C9" s="210" t="s">
        <v>453</v>
      </c>
      <c r="D9" s="228" t="s">
        <v>456</v>
      </c>
      <c r="E9" s="210" t="s">
        <v>456</v>
      </c>
    </row>
    <row r="10" customFormat="false" ht="13.5" hidden="false" customHeight="false" outlineLevel="0" collapsed="false">
      <c r="B10" s="211" t="s">
        <v>457</v>
      </c>
      <c r="C10" s="227" t="s">
        <v>455</v>
      </c>
      <c r="D10" s="229" t="s">
        <v>458</v>
      </c>
      <c r="E10" s="227" t="s">
        <v>458</v>
      </c>
    </row>
    <row r="11" customFormat="false" ht="13.5" hidden="false" customHeight="false" outlineLevel="0" collapsed="false">
      <c r="C11" s="211" t="s">
        <v>457</v>
      </c>
      <c r="D11" s="230" t="s">
        <v>459</v>
      </c>
      <c r="E11" s="211" t="s">
        <v>460</v>
      </c>
    </row>
  </sheetData>
  <printOptions headings="false" gridLines="false" gridLinesSet="true" horizontalCentered="true" verticalCentered="false"/>
  <pageMargins left="0.159722222222222" right="0.229861111111111" top="0.984027777777778" bottom="0.590277777777778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,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B1" s="5" t="s">
        <v>34</v>
      </c>
    </row>
    <row r="3" customFormat="false" ht="12.75" hidden="false" customHeight="false" outlineLevel="0" collapsed="false">
      <c r="B3" s="0" t="s">
        <v>461</v>
      </c>
    </row>
    <row r="4" customFormat="false" ht="12.75" hidden="false" customHeight="false" outlineLevel="0" collapsed="false">
      <c r="B4" s="0" t="s">
        <v>449</v>
      </c>
    </row>
    <row r="5" customFormat="false" ht="12.75" hidden="false" customHeight="false" outlineLevel="0" collapsed="false">
      <c r="B5" s="223"/>
      <c r="C5" s="113"/>
      <c r="D5" s="77" t="s">
        <v>178</v>
      </c>
      <c r="E5" s="77"/>
      <c r="F5" s="77"/>
      <c r="G5" s="77"/>
      <c r="H5" s="77"/>
      <c r="I5" s="77"/>
      <c r="J5" s="77"/>
      <c r="K5" s="77"/>
      <c r="L5" s="77"/>
    </row>
    <row r="6" customFormat="false" ht="12.75" hidden="false" customHeight="false" outlineLevel="0" collapsed="false">
      <c r="B6" s="120"/>
      <c r="C6" s="121"/>
      <c r="D6" s="77" t="n">
        <v>1</v>
      </c>
      <c r="E6" s="77" t="n">
        <v>2</v>
      </c>
      <c r="F6" s="77" t="n">
        <v>3</v>
      </c>
      <c r="G6" s="77" t="n">
        <v>4</v>
      </c>
      <c r="H6" s="77" t="n">
        <v>5</v>
      </c>
      <c r="I6" s="77" t="n">
        <v>6</v>
      </c>
      <c r="J6" s="77" t="n">
        <v>7</v>
      </c>
      <c r="K6" s="77" t="n">
        <v>8</v>
      </c>
      <c r="L6" s="77" t="n">
        <v>9</v>
      </c>
    </row>
    <row r="7" customFormat="false" ht="18" hidden="false" customHeight="true" outlineLevel="0" collapsed="false">
      <c r="B7" s="78" t="s">
        <v>36</v>
      </c>
      <c r="C7" s="76" t="s">
        <v>312</v>
      </c>
      <c r="D7" s="90" t="s">
        <v>393</v>
      </c>
      <c r="E7" s="90" t="s">
        <v>394</v>
      </c>
      <c r="F7" s="90" t="s">
        <v>192</v>
      </c>
      <c r="G7" s="90" t="s">
        <v>395</v>
      </c>
      <c r="H7" s="202" t="s">
        <v>189</v>
      </c>
      <c r="I7" s="90" t="s">
        <v>397</v>
      </c>
      <c r="P7" s="117"/>
    </row>
    <row r="8" customFormat="false" ht="27" hidden="false" customHeight="true" outlineLevel="0" collapsed="false">
      <c r="B8" s="78"/>
      <c r="C8" s="76"/>
      <c r="D8" s="90"/>
      <c r="E8" s="90"/>
      <c r="F8" s="90"/>
      <c r="G8" s="90"/>
      <c r="H8" s="202"/>
      <c r="I8" s="90"/>
      <c r="P8" s="117"/>
    </row>
    <row r="9" customFormat="false" ht="12.75" hidden="false" customHeight="false" outlineLevel="0" collapsed="false">
      <c r="B9" s="81" t="s">
        <v>37</v>
      </c>
      <c r="C9" s="76" t="s">
        <v>191</v>
      </c>
      <c r="D9" s="12"/>
      <c r="E9" s="12"/>
      <c r="F9" s="82" t="s">
        <v>192</v>
      </c>
      <c r="G9" s="82"/>
      <c r="H9" s="82"/>
      <c r="I9" s="83"/>
      <c r="J9" s="83"/>
      <c r="K9" s="83"/>
      <c r="L9" s="83"/>
    </row>
    <row r="10" customFormat="false" ht="12.75" hidden="false" customHeight="false" outlineLevel="0" collapsed="false">
      <c r="B10" s="81"/>
      <c r="C10" s="76"/>
      <c r="D10" s="84" t="s">
        <v>180</v>
      </c>
      <c r="E10" s="84" t="s">
        <v>181</v>
      </c>
      <c r="F10" s="85" t="s">
        <v>193</v>
      </c>
      <c r="G10" s="85" t="s">
        <v>194</v>
      </c>
      <c r="H10" s="85"/>
      <c r="I10" s="86" t="s">
        <v>183</v>
      </c>
      <c r="J10" s="87"/>
      <c r="K10" s="87"/>
      <c r="L10" s="86" t="s">
        <v>184</v>
      </c>
    </row>
    <row r="11" customFormat="false" ht="12.75" hidden="false" customHeight="false" outlineLevel="0" collapsed="false">
      <c r="B11" s="81"/>
      <c r="C11" s="76"/>
      <c r="D11" s="80" t="s">
        <v>185</v>
      </c>
      <c r="E11" s="80" t="s">
        <v>186</v>
      </c>
      <c r="F11" s="88" t="s">
        <v>195</v>
      </c>
      <c r="G11" s="88" t="s">
        <v>195</v>
      </c>
      <c r="H11" s="88" t="s">
        <v>196</v>
      </c>
      <c r="I11" s="89" t="s">
        <v>188</v>
      </c>
      <c r="J11" s="89" t="s">
        <v>189</v>
      </c>
      <c r="K11" s="88" t="s">
        <v>197</v>
      </c>
      <c r="L11" s="89" t="s">
        <v>190</v>
      </c>
    </row>
    <row r="12" customFormat="false" ht="12.75" hidden="false" customHeight="true" outlineLevel="0" collapsed="false">
      <c r="B12" s="90" t="s">
        <v>38</v>
      </c>
      <c r="C12" s="76" t="s">
        <v>462</v>
      </c>
      <c r="D12" s="12"/>
      <c r="E12" s="12"/>
      <c r="F12" s="82" t="s">
        <v>192</v>
      </c>
      <c r="G12" s="82"/>
      <c r="H12" s="82"/>
      <c r="I12" s="12"/>
      <c r="J12" s="91"/>
      <c r="K12" s="91"/>
      <c r="L12" s="12"/>
    </row>
    <row r="13" customFormat="false" ht="12.75" hidden="false" customHeight="false" outlineLevel="0" collapsed="false">
      <c r="B13" s="90"/>
      <c r="C13" s="76"/>
      <c r="D13" s="84" t="s">
        <v>180</v>
      </c>
      <c r="E13" s="84" t="s">
        <v>181</v>
      </c>
      <c r="F13" s="92" t="s">
        <v>193</v>
      </c>
      <c r="G13" s="92" t="s">
        <v>194</v>
      </c>
      <c r="H13" s="92"/>
      <c r="I13" s="84" t="s">
        <v>183</v>
      </c>
      <c r="J13" s="93"/>
      <c r="K13" s="93"/>
      <c r="L13" s="84" t="s">
        <v>184</v>
      </c>
    </row>
    <row r="14" customFormat="false" ht="12.75" hidden="false" customHeight="false" outlineLevel="0" collapsed="false">
      <c r="B14" s="90"/>
      <c r="C14" s="76"/>
      <c r="D14" s="80" t="s">
        <v>185</v>
      </c>
      <c r="E14" s="80" t="s">
        <v>186</v>
      </c>
      <c r="F14" s="94" t="s">
        <v>195</v>
      </c>
      <c r="G14" s="94" t="s">
        <v>195</v>
      </c>
      <c r="H14" s="94" t="s">
        <v>196</v>
      </c>
      <c r="I14" s="80" t="s">
        <v>188</v>
      </c>
      <c r="J14" s="94" t="s">
        <v>189</v>
      </c>
      <c r="K14" s="94" t="s">
        <v>197</v>
      </c>
      <c r="L14" s="80" t="s">
        <v>190</v>
      </c>
    </row>
  </sheetData>
  <mergeCells count="16">
    <mergeCell ref="D5:L5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B9:B11"/>
    <mergeCell ref="C9:C11"/>
    <mergeCell ref="F9:H9"/>
    <mergeCell ref="B12:B14"/>
    <mergeCell ref="C12:C14"/>
    <mergeCell ref="F12:H12"/>
  </mergeCells>
  <printOptions headings="false" gridLines="false" gridLinesSet="true" horizontalCentered="true" verticalCentered="false"/>
  <pageMargins left="0.15" right="0.259722222222222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0"/>
  <sheetViews>
    <sheetView showFormulas="false" showGridLines="false" showRowColHeaders="true" showZeros="true" rightToLeft="false" tabSelected="false" showOutlineSymbols="true" defaultGridColor="true" view="normal" topLeftCell="AP1" colorId="64" zoomScale="100" zoomScaleNormal="100" zoomScalePageLayoutView="50" workbookViewId="0">
      <selection pane="topLeft" activeCell="AU8" activeCellId="0" sqref="A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42.7"/>
    <col collapsed="false" customWidth="true" hidden="false" outlineLevel="0" max="6" min="6" style="0" width="4.7"/>
    <col collapsed="false" customWidth="true" hidden="false" outlineLevel="0" max="7" min="7" style="0" width="3.14"/>
    <col collapsed="false" customWidth="true" hidden="false" outlineLevel="0" max="8" min="8" style="0" width="42.7"/>
    <col collapsed="false" customWidth="true" hidden="false" outlineLevel="0" max="9" min="9" style="0" width="4.14"/>
    <col collapsed="false" customWidth="true" hidden="false" outlineLevel="0" max="10" min="10" style="0" width="2.84"/>
    <col collapsed="false" customWidth="true" hidden="false" outlineLevel="0" max="11" min="11" style="0" width="42.7"/>
    <col collapsed="false" customWidth="true" hidden="false" outlineLevel="0" max="12" min="12" style="0" width="3.85"/>
    <col collapsed="false" customWidth="true" hidden="false" outlineLevel="0" max="13" min="13" style="0" width="3.42"/>
    <col collapsed="false" customWidth="true" hidden="false" outlineLevel="0" max="14" min="14" style="0" width="42.7"/>
    <col collapsed="false" customWidth="true" hidden="false" outlineLevel="0" max="15" min="15" style="0" width="4.28"/>
    <col collapsed="false" customWidth="true" hidden="false" outlineLevel="0" max="16" min="16" style="0" width="3.28"/>
    <col collapsed="false" customWidth="true" hidden="false" outlineLevel="0" max="17" min="17" style="0" width="42.7"/>
    <col collapsed="false" customWidth="true" hidden="false" outlineLevel="0" max="18" min="18" style="0" width="5.13"/>
    <col collapsed="false" customWidth="true" hidden="false" outlineLevel="0" max="19" min="19" style="0" width="3.85"/>
    <col collapsed="false" customWidth="true" hidden="false" outlineLevel="0" max="20" min="20" style="0" width="42.7"/>
    <col collapsed="false" customWidth="true" hidden="false" outlineLevel="0" max="21" min="21" style="0" width="5.13"/>
    <col collapsed="false" customWidth="true" hidden="false" outlineLevel="0" max="22" min="22" style="0" width="3.85"/>
    <col collapsed="false" customWidth="true" hidden="false" outlineLevel="0" max="23" min="23" style="0" width="42.7"/>
    <col collapsed="false" customWidth="true" hidden="false" outlineLevel="0" max="24" min="24" style="0" width="4.99"/>
    <col collapsed="false" customWidth="true" hidden="false" outlineLevel="0" max="25" min="25" style="0" width="3.28"/>
    <col collapsed="false" customWidth="true" hidden="false" outlineLevel="0" max="26" min="26" style="0" width="42.7"/>
    <col collapsed="false" customWidth="true" hidden="false" outlineLevel="0" max="27" min="27" style="0" width="4.99"/>
    <col collapsed="false" customWidth="true" hidden="false" outlineLevel="0" max="28" min="28" style="0" width="3.28"/>
    <col collapsed="false" customWidth="true" hidden="false" outlineLevel="0" max="29" min="29" style="0" width="42.7"/>
    <col collapsed="false" customWidth="true" hidden="false" outlineLevel="0" max="30" min="30" style="0" width="7.85"/>
    <col collapsed="false" customWidth="true" hidden="false" outlineLevel="0" max="31" min="31" style="0" width="4.7"/>
    <col collapsed="false" customWidth="true" hidden="false" outlineLevel="0" max="32" min="32" style="0" width="42.7"/>
    <col collapsed="false" customWidth="true" hidden="false" outlineLevel="0" max="33" min="33" style="0" width="8.28"/>
    <col collapsed="false" customWidth="true" hidden="false" outlineLevel="0" max="34" min="34" style="0" width="4.85"/>
    <col collapsed="false" customWidth="true" hidden="false" outlineLevel="0" max="35" min="35" style="0" width="42.7"/>
    <col collapsed="false" customWidth="true" hidden="false" outlineLevel="0" max="36" min="36" style="0" width="8.28"/>
    <col collapsed="false" customWidth="true" hidden="false" outlineLevel="0" max="37" min="37" style="0" width="4.85"/>
    <col collapsed="false" customWidth="true" hidden="false" outlineLevel="0" max="38" min="38" style="0" width="43.85"/>
    <col collapsed="false" customWidth="true" hidden="false" outlineLevel="0" max="39" min="39" style="0" width="8.28"/>
    <col collapsed="false" customWidth="true" hidden="false" outlineLevel="0" max="40" min="40" style="0" width="4.85"/>
    <col collapsed="false" customWidth="true" hidden="false" outlineLevel="0" max="41" min="41" style="0" width="43.85"/>
    <col collapsed="false" customWidth="true" hidden="false" outlineLevel="0" max="42" min="42" style="0" width="8.28"/>
    <col collapsed="false" customWidth="true" hidden="false" outlineLevel="0" max="43" min="43" style="0" width="4.85"/>
    <col collapsed="false" customWidth="true" hidden="false" outlineLevel="0" max="44" min="44" style="0" width="43.85"/>
  </cols>
  <sheetData>
    <row r="1" customFormat="false" ht="12.75" hidden="false" customHeight="false" outlineLevel="0" collapsed="false">
      <c r="B1" s="5" t="s">
        <v>34</v>
      </c>
      <c r="C1" s="5"/>
      <c r="D1" s="5"/>
    </row>
    <row r="2" customFormat="false" ht="12.75" hidden="false" customHeight="false" outlineLevel="0" collapsed="false">
      <c r="AD2" s="4"/>
    </row>
    <row r="3" customFormat="false" ht="15.75" hidden="false" customHeight="false" outlineLevel="0" collapsed="false">
      <c r="B3" s="11" t="s">
        <v>35</v>
      </c>
      <c r="C3" s="5"/>
      <c r="D3" s="5"/>
      <c r="R3" s="4"/>
      <c r="U3" s="4"/>
      <c r="AD3" s="4"/>
    </row>
    <row r="4" customFormat="false" ht="18.75" hidden="false" customHeight="true" outlineLevel="0" collapsed="false">
      <c r="B4" s="12"/>
      <c r="C4" s="13" t="s">
        <v>36</v>
      </c>
      <c r="D4" s="13"/>
      <c r="E4" s="13"/>
      <c r="F4" s="14" t="s">
        <v>37</v>
      </c>
      <c r="G4" s="14"/>
      <c r="H4" s="14"/>
      <c r="I4" s="15" t="s">
        <v>38</v>
      </c>
      <c r="J4" s="15"/>
      <c r="K4" s="15"/>
      <c r="L4" s="16" t="s">
        <v>37</v>
      </c>
      <c r="M4" s="16"/>
      <c r="N4" s="16"/>
      <c r="O4" s="15" t="s">
        <v>38</v>
      </c>
      <c r="P4" s="15"/>
      <c r="Q4" s="15"/>
      <c r="R4" s="16" t="s">
        <v>39</v>
      </c>
      <c r="S4" s="16"/>
      <c r="T4" s="16"/>
      <c r="U4" s="15" t="s">
        <v>38</v>
      </c>
      <c r="V4" s="15"/>
      <c r="W4" s="15"/>
      <c r="X4" s="16" t="s">
        <v>37</v>
      </c>
      <c r="Y4" s="16"/>
      <c r="Z4" s="16"/>
      <c r="AA4" s="15" t="s">
        <v>38</v>
      </c>
      <c r="AB4" s="15"/>
      <c r="AC4" s="15"/>
      <c r="AD4" s="16" t="s">
        <v>37</v>
      </c>
      <c r="AE4" s="16"/>
      <c r="AF4" s="16"/>
      <c r="AG4" s="16" t="s">
        <v>37</v>
      </c>
      <c r="AH4" s="16"/>
      <c r="AI4" s="16"/>
      <c r="AJ4" s="15" t="s">
        <v>38</v>
      </c>
      <c r="AK4" s="15"/>
      <c r="AL4" s="15"/>
      <c r="AM4" s="16" t="s">
        <v>37</v>
      </c>
      <c r="AN4" s="16"/>
      <c r="AO4" s="16"/>
      <c r="AP4" s="17" t="s">
        <v>38</v>
      </c>
      <c r="AQ4" s="17"/>
      <c r="AR4" s="17"/>
    </row>
    <row r="5" customFormat="false" ht="12.75" hidden="false" customHeight="false" outlineLevel="0" collapsed="false">
      <c r="B5" s="9"/>
      <c r="C5" s="18" t="s">
        <v>40</v>
      </c>
      <c r="D5" s="18"/>
      <c r="E5" s="18"/>
      <c r="F5" s="19" t="s">
        <v>41</v>
      </c>
      <c r="G5" s="19"/>
      <c r="H5" s="19"/>
      <c r="I5" s="20" t="s">
        <v>42</v>
      </c>
      <c r="J5" s="20"/>
      <c r="K5" s="20"/>
      <c r="L5" s="20" t="s">
        <v>43</v>
      </c>
      <c r="M5" s="20"/>
      <c r="N5" s="20"/>
      <c r="O5" s="20" t="s">
        <v>44</v>
      </c>
      <c r="P5" s="20"/>
      <c r="Q5" s="20"/>
      <c r="R5" s="20" t="s">
        <v>45</v>
      </c>
      <c r="S5" s="20"/>
      <c r="T5" s="20"/>
      <c r="U5" s="20" t="s">
        <v>46</v>
      </c>
      <c r="V5" s="20"/>
      <c r="W5" s="20"/>
      <c r="X5" s="20" t="s">
        <v>47</v>
      </c>
      <c r="Y5" s="20"/>
      <c r="Z5" s="20"/>
      <c r="AA5" s="20" t="s">
        <v>48</v>
      </c>
      <c r="AB5" s="20"/>
      <c r="AC5" s="20"/>
      <c r="AD5" s="19" t="s">
        <v>49</v>
      </c>
      <c r="AE5" s="19"/>
      <c r="AF5" s="19"/>
      <c r="AG5" s="20" t="s">
        <v>50</v>
      </c>
      <c r="AH5" s="20"/>
      <c r="AI5" s="20"/>
      <c r="AJ5" s="20" t="s">
        <v>51</v>
      </c>
      <c r="AK5" s="20"/>
      <c r="AL5" s="20"/>
      <c r="AM5" s="20" t="s">
        <v>52</v>
      </c>
      <c r="AN5" s="20"/>
      <c r="AO5" s="20"/>
      <c r="AP5" s="20" t="s">
        <v>53</v>
      </c>
      <c r="AQ5" s="20"/>
      <c r="AR5" s="20"/>
    </row>
    <row r="6" customFormat="false" ht="12.75" hidden="false" customHeight="true" outlineLevel="0" collapsed="false">
      <c r="B6" s="21" t="n">
        <v>1</v>
      </c>
      <c r="C6" s="22" t="s">
        <v>54</v>
      </c>
      <c r="D6" s="23" t="s">
        <v>55</v>
      </c>
      <c r="E6" s="24" t="s">
        <v>56</v>
      </c>
      <c r="F6" s="22" t="s">
        <v>54</v>
      </c>
      <c r="G6" s="23" t="s">
        <v>55</v>
      </c>
      <c r="H6" s="24" t="s">
        <v>56</v>
      </c>
      <c r="I6" s="22" t="s">
        <v>54</v>
      </c>
      <c r="J6" s="23" t="s">
        <v>55</v>
      </c>
      <c r="K6" s="24" t="s">
        <v>56</v>
      </c>
      <c r="L6" s="22" t="s">
        <v>54</v>
      </c>
      <c r="M6" s="23" t="s">
        <v>55</v>
      </c>
      <c r="N6" s="24" t="s">
        <v>56</v>
      </c>
      <c r="O6" s="22" t="s">
        <v>54</v>
      </c>
      <c r="P6" s="23" t="s">
        <v>55</v>
      </c>
      <c r="Q6" s="24" t="s">
        <v>56</v>
      </c>
      <c r="R6" s="22" t="s">
        <v>54</v>
      </c>
      <c r="S6" s="23" t="s">
        <v>55</v>
      </c>
      <c r="T6" s="24" t="s">
        <v>56</v>
      </c>
      <c r="U6" s="22" t="s">
        <v>54</v>
      </c>
      <c r="V6" s="23" t="s">
        <v>55</v>
      </c>
      <c r="W6" s="24" t="s">
        <v>56</v>
      </c>
      <c r="X6" s="22" t="s">
        <v>54</v>
      </c>
      <c r="Y6" s="23" t="s">
        <v>55</v>
      </c>
      <c r="Z6" s="24" t="s">
        <v>56</v>
      </c>
      <c r="AA6" s="22" t="s">
        <v>54</v>
      </c>
      <c r="AB6" s="23" t="s">
        <v>55</v>
      </c>
      <c r="AC6" s="24" t="s">
        <v>56</v>
      </c>
      <c r="AD6" s="25" t="s">
        <v>57</v>
      </c>
      <c r="AE6" s="23" t="s">
        <v>55</v>
      </c>
      <c r="AF6" s="24" t="s">
        <v>56</v>
      </c>
      <c r="AG6" s="26" t="s">
        <v>58</v>
      </c>
      <c r="AH6" s="23" t="s">
        <v>55</v>
      </c>
      <c r="AI6" s="24" t="s">
        <v>56</v>
      </c>
      <c r="AJ6" s="26" t="s">
        <v>58</v>
      </c>
      <c r="AK6" s="23" t="s">
        <v>55</v>
      </c>
      <c r="AL6" s="24" t="s">
        <v>56</v>
      </c>
      <c r="AM6" s="26" t="s">
        <v>58</v>
      </c>
      <c r="AN6" s="23" t="s">
        <v>55</v>
      </c>
      <c r="AO6" s="24" t="s">
        <v>56</v>
      </c>
      <c r="AP6" s="26" t="s">
        <v>58</v>
      </c>
      <c r="AQ6" s="23" t="s">
        <v>55</v>
      </c>
      <c r="AR6" s="24" t="s">
        <v>56</v>
      </c>
    </row>
    <row r="7" customFormat="false" ht="12.75" hidden="false" customHeight="true" outlineLevel="0" collapsed="false">
      <c r="B7" s="21" t="n">
        <f aca="false">B6+1</f>
        <v>2</v>
      </c>
      <c r="C7" s="22"/>
      <c r="D7" s="23"/>
      <c r="E7" s="24" t="s">
        <v>59</v>
      </c>
      <c r="F7" s="22"/>
      <c r="G7" s="23"/>
      <c r="H7" s="24" t="s">
        <v>59</v>
      </c>
      <c r="I7" s="22"/>
      <c r="J7" s="23"/>
      <c r="K7" s="24" t="s">
        <v>59</v>
      </c>
      <c r="L7" s="22"/>
      <c r="M7" s="23"/>
      <c r="N7" s="24" t="s">
        <v>59</v>
      </c>
      <c r="O7" s="22"/>
      <c r="P7" s="23"/>
      <c r="Q7" s="24" t="s">
        <v>59</v>
      </c>
      <c r="R7" s="22"/>
      <c r="S7" s="23"/>
      <c r="T7" s="24" t="s">
        <v>59</v>
      </c>
      <c r="U7" s="22"/>
      <c r="V7" s="23"/>
      <c r="W7" s="24" t="s">
        <v>59</v>
      </c>
      <c r="X7" s="22"/>
      <c r="Y7" s="23"/>
      <c r="Z7" s="27" t="s">
        <v>60</v>
      </c>
      <c r="AA7" s="22"/>
      <c r="AB7" s="23"/>
      <c r="AC7" s="28" t="s">
        <v>61</v>
      </c>
      <c r="AD7" s="25"/>
      <c r="AE7" s="23"/>
      <c r="AF7" s="28" t="s">
        <v>61</v>
      </c>
      <c r="AG7" s="26"/>
      <c r="AH7" s="23"/>
      <c r="AI7" s="28" t="s">
        <v>61</v>
      </c>
      <c r="AJ7" s="26"/>
      <c r="AK7" s="23"/>
      <c r="AL7" s="28" t="s">
        <v>61</v>
      </c>
      <c r="AM7" s="26"/>
      <c r="AN7" s="23"/>
      <c r="AO7" s="28" t="s">
        <v>61</v>
      </c>
      <c r="AP7" s="26"/>
      <c r="AQ7" s="23"/>
      <c r="AR7" s="28" t="s">
        <v>61</v>
      </c>
    </row>
    <row r="8" customFormat="false" ht="12.75" hidden="false" customHeight="true" outlineLevel="0" collapsed="false">
      <c r="B8" s="21" t="n">
        <f aca="false">B7+1</f>
        <v>3</v>
      </c>
      <c r="C8" s="22"/>
      <c r="D8" s="23"/>
      <c r="E8" s="24" t="s">
        <v>62</v>
      </c>
      <c r="F8" s="22"/>
      <c r="G8" s="23"/>
      <c r="H8" s="24" t="s">
        <v>62</v>
      </c>
      <c r="I8" s="22"/>
      <c r="J8" s="23"/>
      <c r="K8" s="24" t="s">
        <v>62</v>
      </c>
      <c r="L8" s="22"/>
      <c r="M8" s="23"/>
      <c r="N8" s="24" t="s">
        <v>62</v>
      </c>
      <c r="O8" s="22"/>
      <c r="P8" s="23"/>
      <c r="Q8" s="24" t="s">
        <v>62</v>
      </c>
      <c r="R8" s="22"/>
      <c r="S8" s="23"/>
      <c r="T8" s="24" t="s">
        <v>62</v>
      </c>
      <c r="U8" s="22"/>
      <c r="V8" s="23"/>
      <c r="W8" s="24" t="s">
        <v>62</v>
      </c>
      <c r="X8" s="22"/>
      <c r="Y8" s="23"/>
      <c r="Z8" s="24" t="s">
        <v>62</v>
      </c>
      <c r="AA8" s="22"/>
      <c r="AB8" s="23"/>
      <c r="AC8" s="24" t="s">
        <v>62</v>
      </c>
      <c r="AD8" s="25"/>
      <c r="AE8" s="23"/>
      <c r="AF8" s="24" t="s">
        <v>62</v>
      </c>
      <c r="AG8" s="26"/>
      <c r="AH8" s="23"/>
      <c r="AI8" s="24" t="s">
        <v>62</v>
      </c>
      <c r="AJ8" s="26"/>
      <c r="AK8" s="23"/>
      <c r="AL8" s="24" t="s">
        <v>62</v>
      </c>
      <c r="AM8" s="26"/>
      <c r="AN8" s="23"/>
      <c r="AO8" s="24" t="s">
        <v>62</v>
      </c>
      <c r="AP8" s="26"/>
      <c r="AQ8" s="23"/>
      <c r="AR8" s="24" t="s">
        <v>62</v>
      </c>
    </row>
    <row r="9" customFormat="false" ht="12.75" hidden="false" customHeight="true" outlineLevel="0" collapsed="false">
      <c r="B9" s="21" t="n">
        <f aca="false">B8+1</f>
        <v>4</v>
      </c>
      <c r="C9" s="22"/>
      <c r="D9" s="23"/>
      <c r="E9" s="24" t="s">
        <v>63</v>
      </c>
      <c r="F9" s="22"/>
      <c r="G9" s="23"/>
      <c r="H9" s="24" t="s">
        <v>63</v>
      </c>
      <c r="I9" s="22"/>
      <c r="J9" s="23"/>
      <c r="K9" s="24" t="s">
        <v>63</v>
      </c>
      <c r="L9" s="22"/>
      <c r="M9" s="23"/>
      <c r="N9" s="24" t="s">
        <v>63</v>
      </c>
      <c r="O9" s="22"/>
      <c r="P9" s="23"/>
      <c r="Q9" s="24" t="s">
        <v>63</v>
      </c>
      <c r="R9" s="22"/>
      <c r="S9" s="23"/>
      <c r="T9" s="24" t="s">
        <v>63</v>
      </c>
      <c r="U9" s="22"/>
      <c r="V9" s="23"/>
      <c r="W9" s="24" t="s">
        <v>63</v>
      </c>
      <c r="X9" s="22"/>
      <c r="Y9" s="23"/>
      <c r="Z9" s="24" t="s">
        <v>63</v>
      </c>
      <c r="AA9" s="22"/>
      <c r="AB9" s="23"/>
      <c r="AC9" s="24" t="s">
        <v>63</v>
      </c>
      <c r="AD9" s="25"/>
      <c r="AE9" s="23"/>
      <c r="AF9" s="24" t="s">
        <v>63</v>
      </c>
      <c r="AG9" s="26"/>
      <c r="AH9" s="23"/>
      <c r="AI9" s="29" t="s">
        <v>64</v>
      </c>
      <c r="AJ9" s="26"/>
      <c r="AK9" s="23"/>
      <c r="AL9" s="28" t="s">
        <v>64</v>
      </c>
      <c r="AM9" s="26"/>
      <c r="AN9" s="23"/>
      <c r="AO9" s="28" t="s">
        <v>64</v>
      </c>
      <c r="AP9" s="26"/>
      <c r="AQ9" s="23"/>
      <c r="AR9" s="28" t="s">
        <v>64</v>
      </c>
    </row>
    <row r="10" customFormat="false" ht="12.75" hidden="false" customHeight="true" outlineLevel="0" collapsed="false">
      <c r="B10" s="21" t="n">
        <f aca="false">B9+1</f>
        <v>5</v>
      </c>
      <c r="C10" s="22"/>
      <c r="D10" s="23"/>
      <c r="E10" s="24" t="s">
        <v>65</v>
      </c>
      <c r="F10" s="22"/>
      <c r="G10" s="23"/>
      <c r="H10" s="24" t="s">
        <v>65</v>
      </c>
      <c r="I10" s="22"/>
      <c r="J10" s="23"/>
      <c r="K10" s="24" t="s">
        <v>65</v>
      </c>
      <c r="L10" s="22"/>
      <c r="M10" s="23"/>
      <c r="N10" s="24" t="s">
        <v>65</v>
      </c>
      <c r="O10" s="22"/>
      <c r="P10" s="23"/>
      <c r="Q10" s="24" t="s">
        <v>65</v>
      </c>
      <c r="R10" s="22"/>
      <c r="S10" s="23"/>
      <c r="T10" s="27" t="s">
        <v>65</v>
      </c>
      <c r="U10" s="22"/>
      <c r="V10" s="23"/>
      <c r="W10" s="28" t="s">
        <v>65</v>
      </c>
      <c r="X10" s="22"/>
      <c r="Y10" s="23"/>
      <c r="Z10" s="28" t="s">
        <v>65</v>
      </c>
      <c r="AA10" s="22"/>
      <c r="AB10" s="23"/>
      <c r="AC10" s="28" t="s">
        <v>65</v>
      </c>
      <c r="AD10" s="25"/>
      <c r="AE10" s="23"/>
      <c r="AF10" s="29" t="s">
        <v>66</v>
      </c>
      <c r="AG10" s="26"/>
      <c r="AH10" s="23"/>
      <c r="AI10" s="28" t="s">
        <v>66</v>
      </c>
      <c r="AJ10" s="26"/>
      <c r="AK10" s="23"/>
      <c r="AL10" s="28" t="s">
        <v>66</v>
      </c>
      <c r="AM10" s="26"/>
      <c r="AN10" s="23"/>
      <c r="AO10" s="28" t="s">
        <v>67</v>
      </c>
      <c r="AP10" s="26"/>
      <c r="AQ10" s="23"/>
      <c r="AR10" s="28" t="s">
        <v>67</v>
      </c>
    </row>
    <row r="11" customFormat="false" ht="12.75" hidden="false" customHeight="true" outlineLevel="0" collapsed="false">
      <c r="B11" s="21" t="n">
        <f aca="false">B10+1</f>
        <v>6</v>
      </c>
      <c r="C11" s="22"/>
      <c r="D11" s="30"/>
      <c r="E11" s="24" t="s">
        <v>68</v>
      </c>
      <c r="F11" s="22"/>
      <c r="G11" s="30"/>
      <c r="H11" s="24" t="s">
        <v>68</v>
      </c>
      <c r="I11" s="22"/>
      <c r="J11" s="30"/>
      <c r="K11" s="24" t="s">
        <v>68</v>
      </c>
      <c r="L11" s="22"/>
      <c r="M11" s="30"/>
      <c r="N11" s="24" t="s">
        <v>68</v>
      </c>
      <c r="O11" s="22"/>
      <c r="P11" s="30"/>
      <c r="Q11" s="24" t="s">
        <v>68</v>
      </c>
      <c r="R11" s="22"/>
      <c r="S11" s="30"/>
      <c r="T11" s="27" t="s">
        <v>68</v>
      </c>
      <c r="U11" s="22"/>
      <c r="V11" s="30"/>
      <c r="W11" s="28" t="s">
        <v>68</v>
      </c>
      <c r="X11" s="22"/>
      <c r="Y11" s="30"/>
      <c r="Z11" s="28" t="s">
        <v>68</v>
      </c>
      <c r="AA11" s="22"/>
      <c r="AB11" s="30"/>
      <c r="AC11" s="28" t="s">
        <v>68</v>
      </c>
      <c r="AD11" s="25"/>
      <c r="AE11" s="23"/>
      <c r="AF11" s="29" t="s">
        <v>69</v>
      </c>
      <c r="AG11" s="26"/>
      <c r="AH11" s="23"/>
      <c r="AI11" s="29" t="s">
        <v>70</v>
      </c>
      <c r="AJ11" s="26"/>
      <c r="AK11" s="23"/>
      <c r="AL11" s="28" t="s">
        <v>70</v>
      </c>
      <c r="AM11" s="26"/>
      <c r="AN11" s="23"/>
      <c r="AO11" s="28" t="s">
        <v>70</v>
      </c>
      <c r="AP11" s="26"/>
      <c r="AQ11" s="23"/>
      <c r="AR11" s="28" t="s">
        <v>70</v>
      </c>
    </row>
    <row r="12" customFormat="false" ht="12.75" hidden="false" customHeight="true" outlineLevel="0" collapsed="false">
      <c r="B12" s="21" t="n">
        <f aca="false">B11+1</f>
        <v>7</v>
      </c>
      <c r="C12" s="22"/>
      <c r="D12" s="30"/>
      <c r="E12" s="24" t="s">
        <v>71</v>
      </c>
      <c r="F12" s="22"/>
      <c r="G12" s="30"/>
      <c r="H12" s="24" t="s">
        <v>71</v>
      </c>
      <c r="I12" s="22"/>
      <c r="J12" s="30"/>
      <c r="K12" s="24" t="s">
        <v>71</v>
      </c>
      <c r="L12" s="22"/>
      <c r="M12" s="30"/>
      <c r="N12" s="24" t="s">
        <v>71</v>
      </c>
      <c r="O12" s="22"/>
      <c r="P12" s="30"/>
      <c r="Q12" s="24" t="s">
        <v>71</v>
      </c>
      <c r="R12" s="22"/>
      <c r="S12" s="30"/>
      <c r="T12" s="24" t="s">
        <v>71</v>
      </c>
      <c r="U12" s="22"/>
      <c r="V12" s="30"/>
      <c r="W12" s="28" t="s">
        <v>71</v>
      </c>
      <c r="X12" s="22"/>
      <c r="Y12" s="30"/>
      <c r="Z12" s="28" t="s">
        <v>71</v>
      </c>
      <c r="AA12" s="22"/>
      <c r="AB12" s="30"/>
      <c r="AC12" s="28" t="s">
        <v>71</v>
      </c>
      <c r="AD12" s="25"/>
      <c r="AE12" s="31" t="s">
        <v>72</v>
      </c>
      <c r="AF12" s="29" t="s">
        <v>73</v>
      </c>
      <c r="AG12" s="26"/>
      <c r="AH12" s="23"/>
      <c r="AI12" s="29" t="s">
        <v>74</v>
      </c>
      <c r="AJ12" s="26"/>
      <c r="AK12" s="23"/>
      <c r="AL12" s="28" t="s">
        <v>75</v>
      </c>
      <c r="AM12" s="26"/>
      <c r="AN12" s="23"/>
      <c r="AO12" s="28" t="s">
        <v>75</v>
      </c>
      <c r="AP12" s="26"/>
      <c r="AQ12" s="23"/>
      <c r="AR12" s="28" t="s">
        <v>75</v>
      </c>
    </row>
    <row r="13" customFormat="false" ht="12.75" hidden="false" customHeight="true" outlineLevel="0" collapsed="false">
      <c r="B13" s="21" t="n">
        <f aca="false">B12+1</f>
        <v>8</v>
      </c>
      <c r="C13" s="22"/>
      <c r="D13" s="23"/>
      <c r="E13" s="24" t="s">
        <v>76</v>
      </c>
      <c r="F13" s="22"/>
      <c r="G13" s="23"/>
      <c r="H13" s="24" t="s">
        <v>76</v>
      </c>
      <c r="I13" s="22"/>
      <c r="J13" s="23"/>
      <c r="K13" s="24" t="s">
        <v>76</v>
      </c>
      <c r="L13" s="22"/>
      <c r="M13" s="23"/>
      <c r="N13" s="24" t="s">
        <v>76</v>
      </c>
      <c r="O13" s="22"/>
      <c r="P13" s="23"/>
      <c r="Q13" s="24" t="s">
        <v>76</v>
      </c>
      <c r="R13" s="22"/>
      <c r="S13" s="23"/>
      <c r="T13" s="27" t="s">
        <v>77</v>
      </c>
      <c r="U13" s="22"/>
      <c r="V13" s="23"/>
      <c r="W13" s="28" t="s">
        <v>78</v>
      </c>
      <c r="X13" s="22"/>
      <c r="Y13" s="23"/>
      <c r="Z13" s="28" t="s">
        <v>79</v>
      </c>
      <c r="AA13" s="22"/>
      <c r="AB13" s="23"/>
      <c r="AC13" s="28" t="s">
        <v>79</v>
      </c>
      <c r="AD13" s="25"/>
      <c r="AE13" s="31"/>
      <c r="AF13" s="29" t="s">
        <v>80</v>
      </c>
      <c r="AG13" s="26"/>
      <c r="AH13" s="23" t="s">
        <v>72</v>
      </c>
      <c r="AI13" s="29" t="s">
        <v>81</v>
      </c>
      <c r="AJ13" s="26"/>
      <c r="AK13" s="23" t="s">
        <v>72</v>
      </c>
      <c r="AL13" s="28" t="s">
        <v>82</v>
      </c>
      <c r="AM13" s="26"/>
      <c r="AN13" s="23" t="s">
        <v>72</v>
      </c>
      <c r="AO13" s="28" t="s">
        <v>82</v>
      </c>
      <c r="AP13" s="26"/>
      <c r="AQ13" s="23" t="s">
        <v>72</v>
      </c>
      <c r="AR13" s="28" t="s">
        <v>82</v>
      </c>
    </row>
    <row r="14" customFormat="false" ht="12.75" hidden="false" customHeight="true" outlineLevel="0" collapsed="false">
      <c r="B14" s="21" t="n">
        <f aca="false">B13+1</f>
        <v>9</v>
      </c>
      <c r="C14" s="32" t="s">
        <v>83</v>
      </c>
      <c r="D14" s="32"/>
      <c r="E14" s="24" t="s">
        <v>84</v>
      </c>
      <c r="F14" s="32" t="s">
        <v>83</v>
      </c>
      <c r="G14" s="32"/>
      <c r="H14" s="24" t="s">
        <v>84</v>
      </c>
      <c r="I14" s="32" t="s">
        <v>83</v>
      </c>
      <c r="J14" s="32"/>
      <c r="K14" s="24" t="s">
        <v>84</v>
      </c>
      <c r="L14" s="32" t="s">
        <v>83</v>
      </c>
      <c r="M14" s="32"/>
      <c r="N14" s="24" t="s">
        <v>84</v>
      </c>
      <c r="O14" s="32" t="s">
        <v>83</v>
      </c>
      <c r="P14" s="32"/>
      <c r="Q14" s="24" t="s">
        <v>84</v>
      </c>
      <c r="R14" s="32" t="s">
        <v>83</v>
      </c>
      <c r="S14" s="32"/>
      <c r="T14" s="24" t="s">
        <v>84</v>
      </c>
      <c r="U14" s="32" t="s">
        <v>83</v>
      </c>
      <c r="V14" s="32"/>
      <c r="W14" s="28" t="s">
        <v>84</v>
      </c>
      <c r="X14" s="32" t="s">
        <v>83</v>
      </c>
      <c r="Y14" s="32"/>
      <c r="Z14" s="28" t="s">
        <v>84</v>
      </c>
      <c r="AA14" s="32" t="s">
        <v>83</v>
      </c>
      <c r="AB14" s="32"/>
      <c r="AC14" s="28" t="s">
        <v>84</v>
      </c>
      <c r="AD14" s="25"/>
      <c r="AE14" s="31"/>
      <c r="AF14" s="29" t="s">
        <v>85</v>
      </c>
      <c r="AG14" s="26"/>
      <c r="AH14" s="23"/>
      <c r="AI14" s="29" t="s">
        <v>86</v>
      </c>
      <c r="AJ14" s="26"/>
      <c r="AK14" s="23"/>
      <c r="AL14" s="28" t="s">
        <v>87</v>
      </c>
      <c r="AM14" s="26"/>
      <c r="AN14" s="23"/>
      <c r="AO14" s="28" t="s">
        <v>87</v>
      </c>
      <c r="AP14" s="26"/>
      <c r="AQ14" s="23"/>
      <c r="AR14" s="28" t="s">
        <v>87</v>
      </c>
    </row>
    <row r="15" customFormat="false" ht="12.75" hidden="false" customHeight="true" outlineLevel="0" collapsed="false">
      <c r="B15" s="21" t="n">
        <f aca="false">B14+1</f>
        <v>10</v>
      </c>
      <c r="C15" s="32"/>
      <c r="D15" s="32"/>
      <c r="E15" s="24" t="s">
        <v>88</v>
      </c>
      <c r="F15" s="32"/>
      <c r="G15" s="32"/>
      <c r="H15" s="24" t="s">
        <v>88</v>
      </c>
      <c r="I15" s="32"/>
      <c r="J15" s="32"/>
      <c r="K15" s="24" t="s">
        <v>88</v>
      </c>
      <c r="L15" s="32"/>
      <c r="M15" s="32"/>
      <c r="N15" s="24" t="s">
        <v>88</v>
      </c>
      <c r="O15" s="32"/>
      <c r="P15" s="32"/>
      <c r="Q15" s="24" t="s">
        <v>88</v>
      </c>
      <c r="R15" s="32"/>
      <c r="S15" s="32"/>
      <c r="T15" s="24" t="s">
        <v>88</v>
      </c>
      <c r="U15" s="32"/>
      <c r="V15" s="32"/>
      <c r="W15" s="28" t="s">
        <v>88</v>
      </c>
      <c r="X15" s="32"/>
      <c r="Y15" s="32"/>
      <c r="Z15" s="28" t="s">
        <v>88</v>
      </c>
      <c r="AA15" s="32"/>
      <c r="AB15" s="32"/>
      <c r="AC15" s="28" t="s">
        <v>88</v>
      </c>
      <c r="AD15" s="25"/>
      <c r="AE15" s="31"/>
      <c r="AF15" s="29" t="s">
        <v>89</v>
      </c>
      <c r="AG15" s="26"/>
      <c r="AH15" s="23"/>
      <c r="AI15" s="29" t="s">
        <v>90</v>
      </c>
      <c r="AJ15" s="26"/>
      <c r="AK15" s="23"/>
      <c r="AL15" s="28" t="s">
        <v>91</v>
      </c>
      <c r="AM15" s="26"/>
      <c r="AN15" s="23"/>
      <c r="AO15" s="28" t="s">
        <v>91</v>
      </c>
      <c r="AP15" s="26"/>
      <c r="AQ15" s="23"/>
      <c r="AR15" s="28" t="s">
        <v>91</v>
      </c>
    </row>
    <row r="16" customFormat="false" ht="12.75" hidden="false" customHeight="true" outlineLevel="0" collapsed="false">
      <c r="B16" s="21" t="n">
        <f aca="false">B15+1</f>
        <v>11</v>
      </c>
      <c r="C16" s="32"/>
      <c r="D16" s="32"/>
      <c r="E16" s="24" t="s">
        <v>92</v>
      </c>
      <c r="F16" s="32"/>
      <c r="G16" s="32"/>
      <c r="H16" s="24" t="s">
        <v>92</v>
      </c>
      <c r="I16" s="32"/>
      <c r="J16" s="32"/>
      <c r="K16" s="24" t="s">
        <v>92</v>
      </c>
      <c r="L16" s="32"/>
      <c r="M16" s="32"/>
      <c r="N16" s="24" t="s">
        <v>92</v>
      </c>
      <c r="O16" s="32"/>
      <c r="P16" s="32"/>
      <c r="Q16" s="24" t="s">
        <v>92</v>
      </c>
      <c r="R16" s="32"/>
      <c r="S16" s="32"/>
      <c r="T16" s="24" t="s">
        <v>92</v>
      </c>
      <c r="U16" s="32"/>
      <c r="V16" s="32"/>
      <c r="W16" s="28" t="s">
        <v>92</v>
      </c>
      <c r="X16" s="32"/>
      <c r="Y16" s="32"/>
      <c r="Z16" s="28" t="s">
        <v>92</v>
      </c>
      <c r="AA16" s="32"/>
      <c r="AB16" s="32"/>
      <c r="AC16" s="28" t="s">
        <v>92</v>
      </c>
      <c r="AD16" s="25" t="s">
        <v>93</v>
      </c>
      <c r="AE16" s="25"/>
      <c r="AF16" s="29" t="s">
        <v>94</v>
      </c>
      <c r="AG16" s="26"/>
      <c r="AH16" s="23"/>
      <c r="AI16" s="29" t="s">
        <v>95</v>
      </c>
      <c r="AJ16" s="26"/>
      <c r="AK16" s="23"/>
      <c r="AL16" s="28" t="s">
        <v>96</v>
      </c>
      <c r="AM16" s="26"/>
      <c r="AN16" s="23"/>
      <c r="AO16" s="28" t="s">
        <v>96</v>
      </c>
      <c r="AP16" s="26"/>
      <c r="AQ16" s="23"/>
      <c r="AR16" s="28" t="s">
        <v>96</v>
      </c>
    </row>
    <row r="17" s="33" customFormat="true" ht="12.75" hidden="false" customHeight="true" outlineLevel="0" collapsed="false">
      <c r="B17" s="34" t="n">
        <f aca="false">B16+1</f>
        <v>12</v>
      </c>
      <c r="C17" s="32"/>
      <c r="D17" s="23"/>
      <c r="E17" s="35" t="s">
        <v>97</v>
      </c>
      <c r="F17" s="32"/>
      <c r="G17" s="23"/>
      <c r="H17" s="35" t="s">
        <v>97</v>
      </c>
      <c r="I17" s="32"/>
      <c r="J17" s="23"/>
      <c r="K17" s="35" t="s">
        <v>97</v>
      </c>
      <c r="L17" s="32"/>
      <c r="M17" s="23"/>
      <c r="N17" s="35" t="s">
        <v>97</v>
      </c>
      <c r="O17" s="32"/>
      <c r="P17" s="23"/>
      <c r="Q17" s="35" t="s">
        <v>97</v>
      </c>
      <c r="R17" s="32"/>
      <c r="S17" s="23"/>
      <c r="T17" s="36" t="s">
        <v>97</v>
      </c>
      <c r="U17" s="32"/>
      <c r="V17" s="23"/>
      <c r="W17" s="37" t="s">
        <v>97</v>
      </c>
      <c r="X17" s="32"/>
      <c r="Y17" s="23"/>
      <c r="Z17" s="37" t="s">
        <v>97</v>
      </c>
      <c r="AA17" s="32"/>
      <c r="AB17" s="23"/>
      <c r="AC17" s="37" t="s">
        <v>97</v>
      </c>
      <c r="AD17" s="25"/>
      <c r="AE17" s="25"/>
      <c r="AF17" s="38" t="s">
        <v>98</v>
      </c>
      <c r="AG17" s="32" t="s">
        <v>93</v>
      </c>
      <c r="AH17" s="32"/>
      <c r="AI17" s="38" t="s">
        <v>99</v>
      </c>
      <c r="AJ17" s="32" t="s">
        <v>93</v>
      </c>
      <c r="AK17" s="32"/>
      <c r="AL17" s="39" t="s">
        <v>100</v>
      </c>
      <c r="AM17" s="32" t="s">
        <v>93</v>
      </c>
      <c r="AN17" s="32"/>
      <c r="AO17" s="39" t="s">
        <v>100</v>
      </c>
      <c r="AP17" s="32" t="s">
        <v>93</v>
      </c>
      <c r="AQ17" s="32"/>
      <c r="AR17" s="39" t="s">
        <v>100</v>
      </c>
    </row>
    <row r="18" customFormat="false" ht="12.75" hidden="false" customHeight="true" outlineLevel="0" collapsed="false">
      <c r="B18" s="21" t="n">
        <f aca="false">B17+1</f>
        <v>13</v>
      </c>
      <c r="C18" s="32"/>
      <c r="D18" s="23"/>
      <c r="E18" s="24" t="s">
        <v>101</v>
      </c>
      <c r="F18" s="32"/>
      <c r="G18" s="23"/>
      <c r="H18" s="24" t="s">
        <v>101</v>
      </c>
      <c r="I18" s="32"/>
      <c r="J18" s="23"/>
      <c r="K18" s="24" t="s">
        <v>101</v>
      </c>
      <c r="L18" s="32"/>
      <c r="M18" s="23"/>
      <c r="N18" s="24" t="s">
        <v>101</v>
      </c>
      <c r="O18" s="32"/>
      <c r="P18" s="23"/>
      <c r="Q18" s="24" t="s">
        <v>101</v>
      </c>
      <c r="R18" s="32"/>
      <c r="S18" s="23"/>
      <c r="T18" s="24" t="s">
        <v>101</v>
      </c>
      <c r="U18" s="32"/>
      <c r="V18" s="23"/>
      <c r="W18" s="28" t="s">
        <v>101</v>
      </c>
      <c r="X18" s="32"/>
      <c r="Y18" s="23"/>
      <c r="Z18" s="24" t="s">
        <v>101</v>
      </c>
      <c r="AA18" s="32"/>
      <c r="AB18" s="23"/>
      <c r="AC18" s="24" t="s">
        <v>101</v>
      </c>
      <c r="AD18" s="25"/>
      <c r="AE18" s="25"/>
      <c r="AF18" s="29" t="s">
        <v>102</v>
      </c>
      <c r="AG18" s="32"/>
      <c r="AH18" s="32"/>
      <c r="AI18" s="29" t="s">
        <v>103</v>
      </c>
      <c r="AJ18" s="32"/>
      <c r="AK18" s="32"/>
      <c r="AL18" s="28" t="s">
        <v>104</v>
      </c>
      <c r="AM18" s="32"/>
      <c r="AN18" s="32"/>
      <c r="AO18" s="28" t="s">
        <v>104</v>
      </c>
      <c r="AP18" s="32"/>
      <c r="AQ18" s="32"/>
      <c r="AR18" s="28" t="s">
        <v>104</v>
      </c>
    </row>
    <row r="19" customFormat="false" ht="12.75" hidden="false" customHeight="true" outlineLevel="0" collapsed="false">
      <c r="B19" s="21" t="n">
        <f aca="false">B18+1</f>
        <v>14</v>
      </c>
      <c r="C19" s="32"/>
      <c r="D19" s="23"/>
      <c r="E19" s="24" t="s">
        <v>105</v>
      </c>
      <c r="F19" s="32"/>
      <c r="G19" s="23"/>
      <c r="H19" s="24" t="s">
        <v>105</v>
      </c>
      <c r="I19" s="32"/>
      <c r="J19" s="23"/>
      <c r="K19" s="24" t="s">
        <v>105</v>
      </c>
      <c r="L19" s="32"/>
      <c r="M19" s="23"/>
      <c r="N19" s="24" t="s">
        <v>105</v>
      </c>
      <c r="O19" s="32"/>
      <c r="P19" s="23"/>
      <c r="Q19" s="24" t="s">
        <v>105</v>
      </c>
      <c r="R19" s="40"/>
      <c r="S19" s="41"/>
      <c r="T19" s="24" t="s">
        <v>105</v>
      </c>
      <c r="U19" s="40"/>
      <c r="V19" s="41"/>
      <c r="W19" s="24" t="s">
        <v>105</v>
      </c>
      <c r="X19" s="40"/>
      <c r="Y19" s="41"/>
      <c r="Z19" s="24" t="s">
        <v>105</v>
      </c>
      <c r="AA19" s="40"/>
      <c r="AB19" s="41"/>
      <c r="AC19" s="24" t="s">
        <v>105</v>
      </c>
      <c r="AD19" s="25" t="s">
        <v>106</v>
      </c>
      <c r="AE19" s="25"/>
      <c r="AF19" s="29" t="s">
        <v>107</v>
      </c>
      <c r="AG19" s="32"/>
      <c r="AH19" s="32"/>
      <c r="AI19" s="29" t="s">
        <v>108</v>
      </c>
      <c r="AJ19" s="32"/>
      <c r="AK19" s="32"/>
      <c r="AL19" s="28" t="s">
        <v>109</v>
      </c>
      <c r="AM19" s="32"/>
      <c r="AN19" s="32"/>
      <c r="AO19" s="28" t="s">
        <v>109</v>
      </c>
      <c r="AP19" s="32"/>
      <c r="AQ19" s="32"/>
      <c r="AR19" s="28" t="s">
        <v>109</v>
      </c>
    </row>
    <row r="20" customFormat="false" ht="12.75" hidden="false" customHeight="true" outlineLevel="0" collapsed="false">
      <c r="B20" s="21" t="n">
        <f aca="false">B19+1</f>
        <v>15</v>
      </c>
      <c r="C20" s="32"/>
      <c r="D20" s="23"/>
      <c r="E20" s="24" t="s">
        <v>110</v>
      </c>
      <c r="F20" s="32"/>
      <c r="G20" s="23"/>
      <c r="H20" s="24" t="s">
        <v>110</v>
      </c>
      <c r="I20" s="32"/>
      <c r="J20" s="23"/>
      <c r="K20" s="24" t="s">
        <v>110</v>
      </c>
      <c r="L20" s="32"/>
      <c r="M20" s="23"/>
      <c r="N20" s="24" t="s">
        <v>110</v>
      </c>
      <c r="O20" s="32"/>
      <c r="P20" s="23"/>
      <c r="Q20" s="24" t="s">
        <v>110</v>
      </c>
      <c r="R20" s="40"/>
      <c r="S20" s="41"/>
      <c r="T20" s="24" t="s">
        <v>110</v>
      </c>
      <c r="U20" s="40"/>
      <c r="V20" s="41"/>
      <c r="W20" s="24" t="s">
        <v>110</v>
      </c>
      <c r="X20" s="40"/>
      <c r="Y20" s="41"/>
      <c r="Z20" s="24" t="s">
        <v>110</v>
      </c>
      <c r="AA20" s="40"/>
      <c r="AB20" s="41"/>
      <c r="AC20" s="24" t="s">
        <v>110</v>
      </c>
      <c r="AD20" s="25"/>
      <c r="AE20" s="25"/>
      <c r="AF20" s="29" t="s">
        <v>111</v>
      </c>
      <c r="AG20" s="40" t="s">
        <v>106</v>
      </c>
      <c r="AH20" s="40"/>
      <c r="AI20" s="29" t="s">
        <v>112</v>
      </c>
      <c r="AJ20" s="40" t="s">
        <v>106</v>
      </c>
      <c r="AK20" s="40"/>
      <c r="AL20" s="28" t="s">
        <v>113</v>
      </c>
      <c r="AM20" s="25" t="s">
        <v>106</v>
      </c>
      <c r="AN20" s="25"/>
      <c r="AO20" s="28" t="s">
        <v>113</v>
      </c>
      <c r="AP20" s="40" t="s">
        <v>106</v>
      </c>
      <c r="AQ20" s="40"/>
      <c r="AR20" s="28" t="s">
        <v>113</v>
      </c>
    </row>
    <row r="21" customFormat="false" ht="12.75" hidden="false" customHeight="false" outlineLevel="0" collapsed="false">
      <c r="B21" s="21" t="n">
        <f aca="false">B20+1</f>
        <v>16</v>
      </c>
      <c r="C21" s="32"/>
      <c r="D21" s="23"/>
      <c r="E21" s="24" t="s">
        <v>114</v>
      </c>
      <c r="F21" s="32"/>
      <c r="G21" s="23"/>
      <c r="H21" s="27" t="s">
        <v>115</v>
      </c>
      <c r="I21" s="32"/>
      <c r="J21" s="23"/>
      <c r="K21" s="42" t="s">
        <v>116</v>
      </c>
      <c r="L21" s="32"/>
      <c r="M21" s="23"/>
      <c r="N21" s="42" t="s">
        <v>116</v>
      </c>
      <c r="O21" s="32"/>
      <c r="P21" s="23"/>
      <c r="Q21" s="42" t="s">
        <v>116</v>
      </c>
      <c r="R21" s="40"/>
      <c r="S21" s="41"/>
      <c r="T21" s="42" t="s">
        <v>116</v>
      </c>
      <c r="U21" s="40"/>
      <c r="V21" s="41"/>
      <c r="W21" s="42" t="s">
        <v>116</v>
      </c>
      <c r="X21" s="40"/>
      <c r="Y21" s="41"/>
      <c r="Z21" s="42" t="s">
        <v>116</v>
      </c>
      <c r="AA21" s="40"/>
      <c r="AB21" s="41"/>
      <c r="AC21" s="42" t="s">
        <v>116</v>
      </c>
      <c r="AD21" s="25"/>
      <c r="AE21" s="25"/>
      <c r="AF21" s="29" t="s">
        <v>117</v>
      </c>
      <c r="AG21" s="40"/>
      <c r="AH21" s="40"/>
      <c r="AI21" s="29" t="s">
        <v>118</v>
      </c>
      <c r="AJ21" s="40"/>
      <c r="AK21" s="40"/>
      <c r="AL21" s="28" t="s">
        <v>119</v>
      </c>
      <c r="AM21" s="25"/>
      <c r="AN21" s="25"/>
      <c r="AO21" s="28" t="s">
        <v>119</v>
      </c>
      <c r="AP21" s="40"/>
      <c r="AQ21" s="40"/>
      <c r="AR21" s="28" t="s">
        <v>119</v>
      </c>
    </row>
    <row r="22" customFormat="false" ht="12.75" hidden="false" customHeight="true" outlineLevel="0" collapsed="false">
      <c r="B22" s="21" t="n">
        <f aca="false">B21+1</f>
        <v>17</v>
      </c>
      <c r="C22" s="32"/>
      <c r="D22" s="23"/>
      <c r="E22" s="24" t="s">
        <v>120</v>
      </c>
      <c r="F22" s="32"/>
      <c r="G22" s="23"/>
      <c r="H22" s="27" t="s">
        <v>121</v>
      </c>
      <c r="I22" s="32"/>
      <c r="J22" s="23"/>
      <c r="K22" s="28" t="s">
        <v>122</v>
      </c>
      <c r="L22" s="32"/>
      <c r="M22" s="23"/>
      <c r="N22" s="27" t="s">
        <v>123</v>
      </c>
      <c r="O22" s="32"/>
      <c r="P22" s="23"/>
      <c r="Q22" s="43" t="s">
        <v>124</v>
      </c>
      <c r="R22" s="40"/>
      <c r="S22" s="41"/>
      <c r="T22" s="43" t="s">
        <v>124</v>
      </c>
      <c r="U22" s="40"/>
      <c r="V22" s="41"/>
      <c r="W22" s="43" t="s">
        <v>124</v>
      </c>
      <c r="X22" s="40"/>
      <c r="Y22" s="41"/>
      <c r="Z22" s="43" t="s">
        <v>124</v>
      </c>
      <c r="AA22" s="40"/>
      <c r="AB22" s="41"/>
      <c r="AC22" s="43" t="s">
        <v>124</v>
      </c>
      <c r="AD22" s="25"/>
      <c r="AE22" s="25"/>
      <c r="AF22" s="29" t="s">
        <v>125</v>
      </c>
      <c r="AG22" s="40"/>
      <c r="AH22" s="40"/>
      <c r="AI22" s="29" t="s">
        <v>126</v>
      </c>
      <c r="AJ22" s="40"/>
      <c r="AK22" s="40"/>
      <c r="AL22" s="28" t="s">
        <v>127</v>
      </c>
      <c r="AM22" s="25"/>
      <c r="AN22" s="25"/>
      <c r="AO22" s="29" t="s">
        <v>128</v>
      </c>
      <c r="AP22" s="40"/>
      <c r="AQ22" s="40"/>
      <c r="AR22" s="28" t="s">
        <v>125</v>
      </c>
    </row>
    <row r="23" customFormat="false" ht="13.5" hidden="false" customHeight="true" outlineLevel="0" collapsed="false">
      <c r="B23" s="21" t="n">
        <f aca="false">B22+1</f>
        <v>18</v>
      </c>
      <c r="C23" s="32"/>
      <c r="D23" s="23"/>
      <c r="E23" s="24" t="s">
        <v>129</v>
      </c>
      <c r="F23" s="32"/>
      <c r="G23" s="23"/>
      <c r="H23" s="24" t="s">
        <v>129</v>
      </c>
      <c r="I23" s="32"/>
      <c r="J23" s="23"/>
      <c r="K23" s="28" t="s">
        <v>129</v>
      </c>
      <c r="L23" s="32"/>
      <c r="M23" s="23"/>
      <c r="N23" s="28" t="s">
        <v>129</v>
      </c>
      <c r="O23" s="32"/>
      <c r="P23" s="23"/>
      <c r="Q23" s="28" t="s">
        <v>129</v>
      </c>
      <c r="R23" s="40"/>
      <c r="S23" s="41"/>
      <c r="T23" s="28" t="s">
        <v>129</v>
      </c>
      <c r="U23" s="40"/>
      <c r="V23" s="41"/>
      <c r="W23" s="28" t="s">
        <v>129</v>
      </c>
      <c r="X23" s="40"/>
      <c r="Y23" s="41"/>
      <c r="Z23" s="28" t="s">
        <v>129</v>
      </c>
      <c r="AA23" s="40"/>
      <c r="AB23" s="41"/>
      <c r="AC23" s="28" t="s">
        <v>129</v>
      </c>
      <c r="AD23" s="25" t="s">
        <v>130</v>
      </c>
      <c r="AE23" s="25"/>
      <c r="AF23" s="29" t="s">
        <v>131</v>
      </c>
      <c r="AG23" s="40"/>
      <c r="AH23" s="40"/>
      <c r="AI23" s="29" t="s">
        <v>132</v>
      </c>
      <c r="AJ23" s="40"/>
      <c r="AK23" s="40"/>
      <c r="AL23" s="28" t="s">
        <v>133</v>
      </c>
      <c r="AM23" s="25" t="s">
        <v>134</v>
      </c>
      <c r="AN23" s="25"/>
      <c r="AO23" s="29" t="s">
        <v>135</v>
      </c>
      <c r="AP23" s="40" t="s">
        <v>134</v>
      </c>
      <c r="AQ23" s="40"/>
      <c r="AR23" s="28" t="s">
        <v>131</v>
      </c>
    </row>
    <row r="24" customFormat="false" ht="13.5" hidden="false" customHeight="true" outlineLevel="0" collapsed="false">
      <c r="B24" s="21" t="n">
        <f aca="false">B23+1</f>
        <v>19</v>
      </c>
      <c r="C24" s="32"/>
      <c r="D24" s="23"/>
      <c r="E24" s="24"/>
      <c r="F24" s="44"/>
      <c r="G24" s="30"/>
      <c r="H24" s="24"/>
      <c r="I24" s="32"/>
      <c r="J24" s="23"/>
      <c r="K24" s="24"/>
      <c r="L24" s="32"/>
      <c r="M24" s="23"/>
      <c r="N24" s="24"/>
      <c r="O24" s="32"/>
      <c r="P24" s="23"/>
      <c r="Q24" s="24"/>
      <c r="R24" s="44"/>
      <c r="S24" s="30"/>
      <c r="T24" s="24"/>
      <c r="U24" s="44"/>
      <c r="V24" s="30"/>
      <c r="W24" s="24"/>
      <c r="X24" s="44"/>
      <c r="Y24" s="30"/>
      <c r="Z24" s="24"/>
      <c r="AA24" s="44"/>
      <c r="AB24" s="30"/>
      <c r="AC24" s="24"/>
      <c r="AD24" s="25"/>
      <c r="AE24" s="25"/>
      <c r="AF24" s="29" t="s">
        <v>136</v>
      </c>
      <c r="AG24" s="40" t="s">
        <v>130</v>
      </c>
      <c r="AH24" s="40"/>
      <c r="AI24" s="29" t="s">
        <v>137</v>
      </c>
      <c r="AJ24" s="40" t="s">
        <v>130</v>
      </c>
      <c r="AK24" s="40"/>
      <c r="AL24" s="28" t="s">
        <v>138</v>
      </c>
      <c r="AM24" s="25"/>
      <c r="AN24" s="25"/>
      <c r="AO24" s="29" t="s">
        <v>139</v>
      </c>
      <c r="AP24" s="40"/>
      <c r="AQ24" s="40"/>
      <c r="AR24" s="28" t="s">
        <v>136</v>
      </c>
    </row>
    <row r="25" customFormat="false" ht="13.5" hidden="false" customHeight="true" outlineLevel="0" collapsed="false">
      <c r="B25" s="21" t="n">
        <f aca="false">B24+1</f>
        <v>20</v>
      </c>
      <c r="C25" s="44"/>
      <c r="D25" s="30"/>
      <c r="E25" s="24"/>
      <c r="F25" s="44"/>
      <c r="G25" s="30"/>
      <c r="H25" s="24"/>
      <c r="I25" s="44"/>
      <c r="J25" s="30"/>
      <c r="K25" s="24"/>
      <c r="L25" s="44"/>
      <c r="M25" s="30"/>
      <c r="N25" s="24"/>
      <c r="O25" s="44"/>
      <c r="P25" s="30"/>
      <c r="Q25" s="24"/>
      <c r="R25" s="44"/>
      <c r="S25" s="30"/>
      <c r="T25" s="24"/>
      <c r="U25" s="44"/>
      <c r="V25" s="30"/>
      <c r="W25" s="24"/>
      <c r="X25" s="44"/>
      <c r="Y25" s="30"/>
      <c r="Z25" s="24"/>
      <c r="AA25" s="44"/>
      <c r="AB25" s="30"/>
      <c r="AC25" s="24"/>
      <c r="AD25" s="25"/>
      <c r="AE25" s="25"/>
      <c r="AF25" s="29" t="s">
        <v>140</v>
      </c>
      <c r="AG25" s="40"/>
      <c r="AH25" s="40"/>
      <c r="AI25" s="29" t="s">
        <v>141</v>
      </c>
      <c r="AJ25" s="40"/>
      <c r="AK25" s="40"/>
      <c r="AL25" s="28" t="s">
        <v>142</v>
      </c>
      <c r="AM25" s="25"/>
      <c r="AN25" s="25"/>
      <c r="AO25" s="29" t="s">
        <v>143</v>
      </c>
      <c r="AP25" s="40"/>
      <c r="AQ25" s="40"/>
      <c r="AR25" s="28" t="s">
        <v>144</v>
      </c>
    </row>
    <row r="26" customFormat="false" ht="13.35" hidden="false" customHeight="true" outlineLevel="0" collapsed="false">
      <c r="B26" s="21" t="n">
        <f aca="false">B25+1</f>
        <v>21</v>
      </c>
      <c r="C26" s="45"/>
      <c r="D26" s="46"/>
      <c r="E26" s="47"/>
      <c r="F26" s="44"/>
      <c r="G26" s="30"/>
      <c r="H26" s="24"/>
      <c r="I26" s="44"/>
      <c r="J26" s="30"/>
      <c r="K26" s="24"/>
      <c r="L26" s="44"/>
      <c r="M26" s="30"/>
      <c r="N26" s="24"/>
      <c r="O26" s="44"/>
      <c r="P26" s="30"/>
      <c r="Q26" s="24"/>
      <c r="R26" s="44"/>
      <c r="S26" s="30"/>
      <c r="T26" s="24"/>
      <c r="U26" s="44"/>
      <c r="V26" s="30"/>
      <c r="W26" s="24"/>
      <c r="X26" s="44"/>
      <c r="Y26" s="30"/>
      <c r="Z26" s="24"/>
      <c r="AA26" s="44"/>
      <c r="AB26" s="30"/>
      <c r="AC26" s="24"/>
      <c r="AD26" s="25"/>
      <c r="AE26" s="25"/>
      <c r="AF26" s="29" t="s">
        <v>145</v>
      </c>
      <c r="AG26" s="40"/>
      <c r="AH26" s="40"/>
      <c r="AI26" s="29" t="s">
        <v>146</v>
      </c>
      <c r="AJ26" s="40"/>
      <c r="AK26" s="40"/>
      <c r="AL26" s="28" t="s">
        <v>147</v>
      </c>
      <c r="AM26" s="32" t="s">
        <v>148</v>
      </c>
      <c r="AN26" s="32"/>
      <c r="AO26" s="29" t="s">
        <v>149</v>
      </c>
      <c r="AP26" s="32" t="s">
        <v>148</v>
      </c>
      <c r="AQ26" s="32"/>
      <c r="AR26" s="28" t="s">
        <v>150</v>
      </c>
    </row>
    <row r="27" customFormat="false" ht="12.75" hidden="false" customHeight="true" outlineLevel="0" collapsed="false">
      <c r="B27" s="21" t="n">
        <f aca="false">B26+1</f>
        <v>22</v>
      </c>
      <c r="C27" s="45"/>
      <c r="D27" s="46"/>
      <c r="E27" s="47"/>
      <c r="F27" s="44"/>
      <c r="G27" s="30"/>
      <c r="H27" s="24"/>
      <c r="I27" s="44"/>
      <c r="J27" s="30"/>
      <c r="K27" s="24"/>
      <c r="L27" s="44"/>
      <c r="M27" s="30"/>
      <c r="N27" s="24"/>
      <c r="O27" s="44"/>
      <c r="P27" s="30"/>
      <c r="Q27" s="24"/>
      <c r="R27" s="32"/>
      <c r="S27" s="23"/>
      <c r="T27" s="42"/>
      <c r="U27" s="32"/>
      <c r="V27" s="23"/>
      <c r="W27" s="42"/>
      <c r="X27" s="32"/>
      <c r="Y27" s="23"/>
      <c r="Z27" s="42"/>
      <c r="AA27" s="32"/>
      <c r="AB27" s="23"/>
      <c r="AC27" s="42"/>
      <c r="AD27" s="48" t="s">
        <v>151</v>
      </c>
      <c r="AE27" s="48"/>
      <c r="AF27" s="29" t="s">
        <v>152</v>
      </c>
      <c r="AG27" s="40"/>
      <c r="AH27" s="40"/>
      <c r="AI27" s="29" t="s">
        <v>153</v>
      </c>
      <c r="AJ27" s="40"/>
      <c r="AK27" s="40"/>
      <c r="AL27" s="28" t="s">
        <v>154</v>
      </c>
      <c r="AM27" s="32"/>
      <c r="AN27" s="32"/>
      <c r="AO27" s="29" t="s">
        <v>155</v>
      </c>
      <c r="AP27" s="32"/>
      <c r="AQ27" s="32"/>
      <c r="AR27" s="28" t="s">
        <v>156</v>
      </c>
    </row>
    <row r="28" customFormat="false" ht="12.75" hidden="false" customHeight="true" outlineLevel="0" collapsed="false">
      <c r="B28" s="21" t="n">
        <f aca="false">B27+1</f>
        <v>23</v>
      </c>
      <c r="C28" s="45"/>
      <c r="D28" s="46"/>
      <c r="E28" s="47"/>
      <c r="F28" s="44"/>
      <c r="G28" s="30"/>
      <c r="H28" s="24"/>
      <c r="I28" s="44"/>
      <c r="J28" s="30"/>
      <c r="K28" s="24"/>
      <c r="L28" s="44"/>
      <c r="M28" s="30"/>
      <c r="N28" s="24"/>
      <c r="O28" s="44"/>
      <c r="P28" s="30"/>
      <c r="Q28" s="24"/>
      <c r="R28" s="32"/>
      <c r="S28" s="23"/>
      <c r="T28" s="43"/>
      <c r="U28" s="32"/>
      <c r="V28" s="23"/>
      <c r="W28" s="43"/>
      <c r="X28" s="32"/>
      <c r="Y28" s="23"/>
      <c r="Z28" s="43"/>
      <c r="AA28" s="32"/>
      <c r="AB28" s="23"/>
      <c r="AC28" s="43"/>
      <c r="AD28" s="48"/>
      <c r="AE28" s="48"/>
      <c r="AF28" s="29" t="s">
        <v>157</v>
      </c>
      <c r="AG28" s="49" t="s">
        <v>151</v>
      </c>
      <c r="AH28" s="49"/>
      <c r="AI28" s="29" t="s">
        <v>158</v>
      </c>
      <c r="AJ28" s="49" t="s">
        <v>159</v>
      </c>
      <c r="AK28" s="49"/>
      <c r="AL28" s="28" t="s">
        <v>160</v>
      </c>
      <c r="AM28" s="50" t="s">
        <v>72</v>
      </c>
      <c r="AN28" s="50"/>
      <c r="AO28" s="29" t="s">
        <v>161</v>
      </c>
      <c r="AP28" s="50" t="s">
        <v>72</v>
      </c>
      <c r="AQ28" s="50"/>
      <c r="AR28" s="28" t="s">
        <v>162</v>
      </c>
    </row>
    <row r="29" customFormat="false" ht="12.75" hidden="false" customHeight="false" outlineLevel="0" collapsed="false">
      <c r="B29" s="21" t="n">
        <f aca="false">B28+1</f>
        <v>24</v>
      </c>
      <c r="C29" s="45"/>
      <c r="D29" s="46"/>
      <c r="E29" s="47"/>
      <c r="F29" s="44"/>
      <c r="G29" s="30"/>
      <c r="H29" s="24"/>
      <c r="I29" s="44"/>
      <c r="J29" s="30"/>
      <c r="K29" s="24"/>
      <c r="L29" s="44"/>
      <c r="M29" s="30"/>
      <c r="N29" s="24"/>
      <c r="O29" s="44"/>
      <c r="P29" s="30"/>
      <c r="Q29" s="24"/>
      <c r="R29" s="32"/>
      <c r="S29" s="23"/>
      <c r="T29" s="28"/>
      <c r="U29" s="32"/>
      <c r="V29" s="23"/>
      <c r="W29" s="28"/>
      <c r="X29" s="32"/>
      <c r="Y29" s="23"/>
      <c r="Z29" s="28"/>
      <c r="AA29" s="32"/>
      <c r="AB29" s="23"/>
      <c r="AC29" s="28"/>
      <c r="AD29" s="51" t="s">
        <v>72</v>
      </c>
      <c r="AE29" s="51"/>
      <c r="AF29" s="29" t="s">
        <v>163</v>
      </c>
      <c r="AG29" s="49"/>
      <c r="AH29" s="49"/>
      <c r="AI29" s="29" t="s">
        <v>164</v>
      </c>
      <c r="AJ29" s="49"/>
      <c r="AK29" s="49"/>
      <c r="AL29" s="28" t="s">
        <v>165</v>
      </c>
      <c r="AM29" s="50"/>
      <c r="AN29" s="50"/>
      <c r="AO29" s="29" t="s">
        <v>166</v>
      </c>
      <c r="AP29" s="50"/>
      <c r="AQ29" s="50"/>
      <c r="AR29" s="28" t="s">
        <v>167</v>
      </c>
    </row>
    <row r="30" customFormat="false" ht="12.75" hidden="false" customHeight="false" outlineLevel="0" collapsed="false">
      <c r="B30" s="21" t="n">
        <f aca="false">B29+1</f>
        <v>25</v>
      </c>
      <c r="C30" s="45"/>
      <c r="D30" s="46"/>
      <c r="E30" s="47"/>
      <c r="F30" s="44"/>
      <c r="G30" s="30"/>
      <c r="H30" s="24"/>
      <c r="I30" s="44"/>
      <c r="J30" s="30"/>
      <c r="K30" s="24"/>
      <c r="L30" s="44"/>
      <c r="M30" s="30"/>
      <c r="N30" s="24"/>
      <c r="O30" s="44"/>
      <c r="P30" s="30"/>
      <c r="Q30" s="24"/>
      <c r="R30" s="44"/>
      <c r="S30" s="30"/>
      <c r="T30" s="24"/>
      <c r="U30" s="44"/>
      <c r="V30" s="30"/>
      <c r="W30" s="24"/>
      <c r="X30" s="44"/>
      <c r="Y30" s="30"/>
      <c r="Z30" s="24"/>
      <c r="AA30" s="44"/>
      <c r="AB30" s="30"/>
      <c r="AC30" s="24"/>
      <c r="AD30" s="51"/>
      <c r="AE30" s="51"/>
      <c r="AF30" s="29" t="s">
        <v>168</v>
      </c>
      <c r="AG30" s="51" t="s">
        <v>72</v>
      </c>
      <c r="AH30" s="51"/>
      <c r="AI30" s="29" t="s">
        <v>169</v>
      </c>
      <c r="AJ30" s="51" t="s">
        <v>72</v>
      </c>
      <c r="AK30" s="51"/>
      <c r="AL30" s="28" t="s">
        <v>170</v>
      </c>
      <c r="AM30" s="52"/>
      <c r="AN30" s="53"/>
      <c r="AO30" s="29" t="s">
        <v>171</v>
      </c>
      <c r="AP30" s="52"/>
      <c r="AQ30" s="53"/>
      <c r="AR30" s="28" t="s">
        <v>172</v>
      </c>
    </row>
    <row r="31" customFormat="false" ht="12.75" hidden="false" customHeight="false" outlineLevel="0" collapsed="false">
      <c r="B31" s="21" t="n">
        <f aca="false">B30+1</f>
        <v>26</v>
      </c>
      <c r="C31" s="45"/>
      <c r="D31" s="46"/>
      <c r="E31" s="47"/>
      <c r="F31" s="44"/>
      <c r="G31" s="30"/>
      <c r="H31" s="24"/>
      <c r="I31" s="44"/>
      <c r="J31" s="30"/>
      <c r="K31" s="24"/>
      <c r="L31" s="44"/>
      <c r="M31" s="30"/>
      <c r="N31" s="24"/>
      <c r="O31" s="44"/>
      <c r="P31" s="30"/>
      <c r="Q31" s="24"/>
      <c r="R31" s="44"/>
      <c r="S31" s="30"/>
      <c r="T31" s="24"/>
      <c r="U31" s="44"/>
      <c r="V31" s="30"/>
      <c r="W31" s="24"/>
      <c r="X31" s="44"/>
      <c r="Y31" s="30"/>
      <c r="Z31" s="24"/>
      <c r="AA31" s="44"/>
      <c r="AB31" s="30"/>
      <c r="AC31" s="24"/>
      <c r="AD31" s="32"/>
      <c r="AE31" s="23"/>
      <c r="AF31" s="29" t="s">
        <v>173</v>
      </c>
      <c r="AG31" s="51"/>
      <c r="AH31" s="51"/>
      <c r="AI31" s="29" t="s">
        <v>174</v>
      </c>
      <c r="AJ31" s="51"/>
      <c r="AK31" s="51"/>
      <c r="AL31" s="28" t="s">
        <v>175</v>
      </c>
      <c r="AO31" s="54"/>
      <c r="AR31" s="54"/>
    </row>
    <row r="32" customFormat="false" ht="12.75" hidden="false" customHeight="false" outlineLevel="0" collapsed="false">
      <c r="B32" s="21" t="n">
        <f aca="false">B31+1</f>
        <v>27</v>
      </c>
      <c r="C32" s="55"/>
      <c r="D32" s="56"/>
      <c r="E32" s="57"/>
      <c r="F32" s="58"/>
      <c r="G32" s="59"/>
      <c r="H32" s="60"/>
      <c r="I32" s="58"/>
      <c r="J32" s="59"/>
      <c r="K32" s="60"/>
      <c r="L32" s="58"/>
      <c r="M32" s="59"/>
      <c r="N32" s="60"/>
      <c r="O32" s="58"/>
      <c r="P32" s="59"/>
      <c r="Q32" s="60"/>
      <c r="R32" s="58"/>
      <c r="S32" s="59"/>
      <c r="T32" s="60"/>
      <c r="U32" s="58"/>
      <c r="V32" s="59"/>
      <c r="W32" s="60"/>
      <c r="X32" s="58"/>
      <c r="Y32" s="59"/>
      <c r="Z32" s="60"/>
      <c r="AA32" s="58"/>
      <c r="AB32" s="59"/>
      <c r="AC32" s="60"/>
      <c r="AD32" s="61"/>
      <c r="AE32" s="62"/>
      <c r="AF32" s="54"/>
      <c r="AG32" s="52"/>
      <c r="AH32" s="53"/>
      <c r="AI32" s="29" t="s">
        <v>176</v>
      </c>
      <c r="AJ32" s="52"/>
      <c r="AK32" s="53"/>
      <c r="AL32" s="28" t="s">
        <v>177</v>
      </c>
      <c r="AM32" s="52"/>
      <c r="AN32" s="53"/>
      <c r="AO32" s="54"/>
      <c r="AP32" s="52"/>
      <c r="AQ32" s="53"/>
      <c r="AR32" s="54"/>
    </row>
    <row r="33" customFormat="false" ht="12.75" hidden="false" customHeight="false" outlineLevel="0" collapsed="false">
      <c r="B33" s="21" t="n">
        <f aca="false">B32+1</f>
        <v>28</v>
      </c>
      <c r="C33" s="55"/>
      <c r="D33" s="56"/>
      <c r="E33" s="57"/>
      <c r="F33" s="58"/>
      <c r="G33" s="59"/>
      <c r="H33" s="60"/>
      <c r="I33" s="58"/>
      <c r="J33" s="59"/>
      <c r="K33" s="60"/>
      <c r="L33" s="58"/>
      <c r="M33" s="59"/>
      <c r="N33" s="60"/>
      <c r="O33" s="58"/>
      <c r="P33" s="59"/>
      <c r="Q33" s="60"/>
      <c r="R33" s="58"/>
      <c r="S33" s="59"/>
      <c r="T33" s="60"/>
      <c r="U33" s="58"/>
      <c r="V33" s="59"/>
      <c r="W33" s="60"/>
      <c r="X33" s="58"/>
      <c r="Y33" s="59"/>
      <c r="Z33" s="60"/>
      <c r="AA33" s="58"/>
      <c r="AB33" s="59"/>
      <c r="AC33" s="60"/>
      <c r="AD33" s="61"/>
      <c r="AE33" s="62"/>
      <c r="AF33" s="54"/>
      <c r="AG33" s="52"/>
      <c r="AH33" s="53"/>
      <c r="AI33" s="54"/>
      <c r="AJ33" s="52"/>
      <c r="AK33" s="53"/>
      <c r="AL33" s="54"/>
      <c r="AM33" s="52"/>
      <c r="AN33" s="53"/>
      <c r="AO33" s="54"/>
      <c r="AP33" s="52"/>
      <c r="AQ33" s="53"/>
      <c r="AR33" s="54"/>
    </row>
    <row r="34" customFormat="false" ht="12.75" hidden="false" customHeight="false" outlineLevel="0" collapsed="false">
      <c r="B34" s="21" t="n">
        <f aca="false">B33+1</f>
        <v>29</v>
      </c>
      <c r="C34" s="55"/>
      <c r="D34" s="56"/>
      <c r="E34" s="57"/>
      <c r="F34" s="58"/>
      <c r="G34" s="59"/>
      <c r="H34" s="60"/>
      <c r="I34" s="58"/>
      <c r="J34" s="59"/>
      <c r="K34" s="60"/>
      <c r="L34" s="58"/>
      <c r="M34" s="59"/>
      <c r="N34" s="60"/>
      <c r="O34" s="58"/>
      <c r="P34" s="59"/>
      <c r="Q34" s="60"/>
      <c r="R34" s="58"/>
      <c r="S34" s="59"/>
      <c r="T34" s="60"/>
      <c r="U34" s="58"/>
      <c r="V34" s="59"/>
      <c r="W34" s="60"/>
      <c r="X34" s="58"/>
      <c r="Y34" s="59"/>
      <c r="Z34" s="60"/>
      <c r="AA34" s="58"/>
      <c r="AB34" s="59"/>
      <c r="AC34" s="60"/>
      <c r="AD34" s="61"/>
      <c r="AE34" s="62"/>
      <c r="AF34" s="54"/>
      <c r="AG34" s="52"/>
      <c r="AH34" s="53"/>
      <c r="AI34" s="54"/>
      <c r="AJ34" s="52"/>
      <c r="AK34" s="53"/>
      <c r="AL34" s="54"/>
      <c r="AM34" s="52"/>
      <c r="AN34" s="53"/>
      <c r="AO34" s="54"/>
      <c r="AP34" s="52"/>
      <c r="AQ34" s="53"/>
      <c r="AR34" s="54"/>
    </row>
    <row r="35" customFormat="false" ht="12.75" hidden="false" customHeight="false" outlineLevel="0" collapsed="false">
      <c r="B35" s="21" t="n">
        <f aca="false">B34+1</f>
        <v>30</v>
      </c>
      <c r="C35" s="55"/>
      <c r="D35" s="56"/>
      <c r="E35" s="57"/>
      <c r="F35" s="58"/>
      <c r="G35" s="59"/>
      <c r="H35" s="60"/>
      <c r="I35" s="58"/>
      <c r="J35" s="59"/>
      <c r="K35" s="60"/>
      <c r="L35" s="58"/>
      <c r="M35" s="59"/>
      <c r="N35" s="60"/>
      <c r="O35" s="58"/>
      <c r="P35" s="59"/>
      <c r="Q35" s="60"/>
      <c r="R35" s="58"/>
      <c r="S35" s="59"/>
      <c r="T35" s="60"/>
      <c r="U35" s="58"/>
      <c r="V35" s="59"/>
      <c r="W35" s="60"/>
      <c r="X35" s="58"/>
      <c r="Y35" s="59"/>
      <c r="Z35" s="60"/>
      <c r="AA35" s="58"/>
      <c r="AB35" s="59"/>
      <c r="AC35" s="60"/>
      <c r="AD35" s="61"/>
      <c r="AE35" s="62"/>
      <c r="AF35" s="54"/>
      <c r="AG35" s="52"/>
      <c r="AH35" s="53"/>
      <c r="AI35" s="54"/>
      <c r="AJ35" s="52"/>
      <c r="AK35" s="53"/>
      <c r="AL35" s="54"/>
      <c r="AM35" s="52"/>
      <c r="AN35" s="53"/>
      <c r="AO35" s="54"/>
      <c r="AP35" s="52"/>
      <c r="AQ35" s="53"/>
      <c r="AR35" s="54"/>
    </row>
    <row r="36" customFormat="false" ht="13.5" hidden="false" customHeight="false" outlineLevel="0" collapsed="false">
      <c r="B36" s="63"/>
      <c r="C36" s="64"/>
      <c r="D36" s="65"/>
      <c r="E36" s="66"/>
      <c r="F36" s="67"/>
      <c r="G36" s="68"/>
      <c r="H36" s="69"/>
      <c r="I36" s="67"/>
      <c r="J36" s="68"/>
      <c r="K36" s="69"/>
      <c r="L36" s="67"/>
      <c r="M36" s="68"/>
      <c r="N36" s="69"/>
      <c r="O36" s="67"/>
      <c r="P36" s="68"/>
      <c r="Q36" s="69"/>
      <c r="R36" s="67"/>
      <c r="S36" s="68"/>
      <c r="T36" s="69"/>
      <c r="U36" s="67"/>
      <c r="V36" s="68"/>
      <c r="W36" s="69"/>
      <c r="X36" s="67"/>
      <c r="Y36" s="68"/>
      <c r="Z36" s="69"/>
      <c r="AA36" s="67"/>
      <c r="AB36" s="68"/>
      <c r="AC36" s="69"/>
      <c r="AD36" s="67"/>
      <c r="AE36" s="68"/>
      <c r="AF36" s="69"/>
      <c r="AG36" s="70"/>
      <c r="AH36" s="71"/>
      <c r="AI36" s="69"/>
      <c r="AJ36" s="70"/>
      <c r="AK36" s="71"/>
      <c r="AL36" s="69"/>
      <c r="AM36" s="70"/>
      <c r="AN36" s="71"/>
      <c r="AO36" s="69"/>
      <c r="AP36" s="70"/>
      <c r="AQ36" s="71"/>
      <c r="AR36" s="69"/>
    </row>
    <row r="37" customFormat="false" ht="5.25" hidden="false" customHeight="true" outlineLevel="0" collapsed="false"/>
    <row r="38" s="72" customFormat="true" ht="13.5" hidden="false" customHeight="false" outlineLevel="0" collapsed="false">
      <c r="B38" s="73"/>
    </row>
    <row r="39" customFormat="false" ht="12.75" hidden="false" customHeight="false" outlineLevel="0" collapsed="false">
      <c r="B39" s="73"/>
    </row>
    <row r="40" customFormat="false" ht="12.75" hidden="false" customHeight="false" outlineLevel="0" collapsed="false">
      <c r="B40" s="73"/>
    </row>
    <row r="41" customFormat="false" ht="12.75" hidden="false" customHeight="false" outlineLevel="0" collapsed="false">
      <c r="B41" s="73"/>
    </row>
    <row r="42" customFormat="false" ht="12.75" hidden="false" customHeight="false" outlineLevel="0" collapsed="false">
      <c r="B42" s="73"/>
    </row>
    <row r="43" customFormat="false" ht="12.75" hidden="false" customHeight="false" outlineLevel="0" collapsed="false">
      <c r="B43" s="73"/>
    </row>
    <row r="44" customFormat="false" ht="12.75" hidden="false" customHeight="false" outlineLevel="0" collapsed="false">
      <c r="B44" s="73"/>
    </row>
    <row r="45" customFormat="false" ht="12.75" hidden="false" customHeight="false" outlineLevel="0" collapsed="false">
      <c r="B45" s="73"/>
    </row>
    <row r="46" customFormat="false" ht="12.75" hidden="false" customHeight="false" outlineLevel="0" collapsed="false">
      <c r="B46" s="73"/>
    </row>
    <row r="47" customFormat="false" ht="12.75" hidden="false" customHeight="false" outlineLevel="0" collapsed="false">
      <c r="B47" s="73"/>
    </row>
    <row r="48" customFormat="false" ht="12.75" hidden="false" customHeight="false" outlineLevel="0" collapsed="false">
      <c r="B48" s="73"/>
    </row>
    <row r="53" customFormat="false" ht="12.75" hidden="false" customHeight="true" outlineLevel="0" collapsed="false">
      <c r="Q53" s="74"/>
    </row>
    <row r="54" customFormat="false" ht="12.75" hidden="false" customHeight="false" outlineLevel="0" collapsed="false">
      <c r="Q54" s="74"/>
    </row>
    <row r="55" customFormat="false" ht="12.75" hidden="false" customHeight="false" outlineLevel="0" collapsed="false">
      <c r="Q55" s="74"/>
    </row>
    <row r="56" customFormat="false" ht="12.75" hidden="false" customHeight="false" outlineLevel="0" collapsed="false">
      <c r="Q56" s="74"/>
    </row>
    <row r="57" customFormat="false" ht="12.75" hidden="false" customHeight="false" outlineLevel="0" collapsed="false">
      <c r="Q57" s="74"/>
    </row>
    <row r="60" customFormat="false" ht="12.75" hidden="false" customHeight="true" outlineLevel="0" collapsed="false"/>
  </sheetData>
  <mergeCells count="9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C6:C13"/>
    <mergeCell ref="D6:D10"/>
    <mergeCell ref="F6:F13"/>
    <mergeCell ref="G6:G10"/>
    <mergeCell ref="I6:I13"/>
    <mergeCell ref="J6:J10"/>
    <mergeCell ref="L6:L13"/>
    <mergeCell ref="M6:M10"/>
    <mergeCell ref="O6:O13"/>
    <mergeCell ref="P6:P10"/>
    <mergeCell ref="R6:R13"/>
    <mergeCell ref="S6:S10"/>
    <mergeCell ref="U6:U13"/>
    <mergeCell ref="V6:V10"/>
    <mergeCell ref="X6:X13"/>
    <mergeCell ref="Y6:Y10"/>
    <mergeCell ref="AA6:AA13"/>
    <mergeCell ref="AB6:AB10"/>
    <mergeCell ref="AD6:AD15"/>
    <mergeCell ref="AE6:AE11"/>
    <mergeCell ref="AG6:AG16"/>
    <mergeCell ref="AH6:AH12"/>
    <mergeCell ref="AJ6:AJ16"/>
    <mergeCell ref="AK6:AK12"/>
    <mergeCell ref="AM6:AM16"/>
    <mergeCell ref="AN6:AN12"/>
    <mergeCell ref="AP6:AP16"/>
    <mergeCell ref="AQ6:AQ12"/>
    <mergeCell ref="AE12:AE15"/>
    <mergeCell ref="AH13:AH16"/>
    <mergeCell ref="AK13:AK16"/>
    <mergeCell ref="AN13:AN16"/>
    <mergeCell ref="AQ13:AQ16"/>
    <mergeCell ref="C14:D16"/>
    <mergeCell ref="F14:G16"/>
    <mergeCell ref="I14:J16"/>
    <mergeCell ref="L14:M16"/>
    <mergeCell ref="O14:P16"/>
    <mergeCell ref="R14:S16"/>
    <mergeCell ref="U14:V16"/>
    <mergeCell ref="X14:Y16"/>
    <mergeCell ref="AA14:AB16"/>
    <mergeCell ref="AD16:AE18"/>
    <mergeCell ref="AG17:AH19"/>
    <mergeCell ref="AJ17:AK19"/>
    <mergeCell ref="AM17:AN19"/>
    <mergeCell ref="AP17:AQ19"/>
    <mergeCell ref="AD19:AE22"/>
    <mergeCell ref="AG20:AH23"/>
    <mergeCell ref="AJ20:AK23"/>
    <mergeCell ref="AM20:AN22"/>
    <mergeCell ref="AP20:AQ22"/>
    <mergeCell ref="AD23:AE26"/>
    <mergeCell ref="AM23:AN25"/>
    <mergeCell ref="AP23:AQ25"/>
    <mergeCell ref="AG24:AH27"/>
    <mergeCell ref="AJ24:AK27"/>
    <mergeCell ref="AM26:AN27"/>
    <mergeCell ref="AP26:AQ27"/>
    <mergeCell ref="AD27:AE28"/>
    <mergeCell ref="AG28:AH29"/>
    <mergeCell ref="AJ28:AK29"/>
    <mergeCell ref="AM28:AN29"/>
    <mergeCell ref="AP28:AQ29"/>
    <mergeCell ref="AD29:AE30"/>
    <mergeCell ref="AG30:AH31"/>
    <mergeCell ref="AJ30:AK31"/>
    <mergeCell ref="B38:B48"/>
  </mergeCells>
  <printOptions headings="false" gridLines="false" gridLinesSet="true" horizontalCentered="true" verticalCentered="false"/>
  <pageMargins left="0.236111111111111" right="0.157638888888889" top="0.984027777777778" bottom="0.433333333333333" header="0.511811023622047" footer="0.157638888888889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0" ySplit="5" topLeftCell="BM7" activePane="bottomLeft" state="frozen"/>
      <selection pane="topLeft" activeCell="D2" activeCellId="0" sqref="D2"/>
      <selection pane="bottom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B2" s="5" t="s">
        <v>34</v>
      </c>
      <c r="C2" s="5"/>
      <c r="D2" s="5"/>
    </row>
    <row r="3" customFormat="false" ht="12.75" hidden="false" customHeight="false" outlineLevel="0" collapsed="false">
      <c r="C3" s="5"/>
      <c r="D3" s="5"/>
    </row>
    <row r="4" customFormat="false" ht="15.75" hidden="false" customHeight="false" outlineLevel="0" collapsed="false">
      <c r="B4" s="11" t="s">
        <v>35</v>
      </c>
      <c r="D4" s="5"/>
    </row>
    <row r="5" customFormat="false" ht="12.75" hidden="false" customHeight="false" outlineLevel="0" collapsed="false">
      <c r="B5" s="75"/>
      <c r="C5" s="76"/>
      <c r="D5" s="77" t="s">
        <v>178</v>
      </c>
      <c r="E5" s="77"/>
      <c r="F5" s="77"/>
      <c r="G5" s="77"/>
      <c r="H5" s="77"/>
      <c r="I5" s="77"/>
      <c r="J5" s="77"/>
      <c r="K5" s="77"/>
      <c r="L5" s="77"/>
    </row>
    <row r="6" customFormat="false" ht="12.75" hidden="false" customHeight="false" outlineLevel="0" collapsed="false">
      <c r="B6" s="75"/>
      <c r="C6" s="76"/>
      <c r="D6" s="77" t="n">
        <v>1</v>
      </c>
      <c r="E6" s="77" t="n">
        <v>2</v>
      </c>
      <c r="F6" s="77" t="n">
        <v>3</v>
      </c>
      <c r="G6" s="77" t="n">
        <v>4</v>
      </c>
      <c r="H6" s="77" t="n">
        <v>5</v>
      </c>
      <c r="I6" s="77" t="n">
        <v>6</v>
      </c>
      <c r="J6" s="77" t="n">
        <v>7</v>
      </c>
      <c r="K6" s="77" t="n">
        <v>8</v>
      </c>
      <c r="L6" s="77" t="n">
        <v>9</v>
      </c>
    </row>
    <row r="7" customFormat="false" ht="12.75" hidden="false" customHeight="true" outlineLevel="0" collapsed="false">
      <c r="B7" s="78" t="s">
        <v>36</v>
      </c>
      <c r="C7" s="76" t="s">
        <v>179</v>
      </c>
      <c r="D7" s="79" t="s">
        <v>180</v>
      </c>
      <c r="E7" s="79" t="s">
        <v>181</v>
      </c>
      <c r="F7" s="79" t="s">
        <v>182</v>
      </c>
      <c r="G7" s="79" t="s">
        <v>183</v>
      </c>
      <c r="H7" s="79"/>
      <c r="I7" s="79" t="s">
        <v>184</v>
      </c>
    </row>
    <row r="8" customFormat="false" ht="12.75" hidden="false" customHeight="false" outlineLevel="0" collapsed="false">
      <c r="B8" s="78"/>
      <c r="C8" s="76"/>
      <c r="D8" s="80" t="s">
        <v>185</v>
      </c>
      <c r="E8" s="80" t="s">
        <v>186</v>
      </c>
      <c r="F8" s="80" t="s">
        <v>187</v>
      </c>
      <c r="G8" s="80" t="s">
        <v>188</v>
      </c>
      <c r="H8" s="80" t="s">
        <v>189</v>
      </c>
      <c r="I8" s="80" t="s">
        <v>190</v>
      </c>
    </row>
    <row r="9" customFormat="false" ht="12.75" hidden="false" customHeight="false" outlineLevel="0" collapsed="false">
      <c r="B9" s="81" t="s">
        <v>37</v>
      </c>
      <c r="C9" s="76" t="s">
        <v>191</v>
      </c>
      <c r="D9" s="12"/>
      <c r="E9" s="12"/>
      <c r="F9" s="82" t="s">
        <v>192</v>
      </c>
      <c r="G9" s="82"/>
      <c r="H9" s="82"/>
      <c r="I9" s="83"/>
      <c r="J9" s="83"/>
      <c r="K9" s="83"/>
      <c r="L9" s="83"/>
    </row>
    <row r="10" customFormat="false" ht="12.75" hidden="false" customHeight="false" outlineLevel="0" collapsed="false">
      <c r="B10" s="81"/>
      <c r="C10" s="76"/>
      <c r="D10" s="84" t="s">
        <v>180</v>
      </c>
      <c r="E10" s="84" t="s">
        <v>181</v>
      </c>
      <c r="F10" s="85" t="s">
        <v>193</v>
      </c>
      <c r="G10" s="85" t="s">
        <v>194</v>
      </c>
      <c r="H10" s="85"/>
      <c r="I10" s="86" t="s">
        <v>183</v>
      </c>
      <c r="J10" s="87"/>
      <c r="K10" s="87"/>
      <c r="L10" s="86" t="s">
        <v>184</v>
      </c>
    </row>
    <row r="11" customFormat="false" ht="12.75" hidden="false" customHeight="false" outlineLevel="0" collapsed="false">
      <c r="B11" s="81"/>
      <c r="C11" s="76"/>
      <c r="D11" s="80" t="s">
        <v>185</v>
      </c>
      <c r="E11" s="80" t="s">
        <v>186</v>
      </c>
      <c r="F11" s="88" t="s">
        <v>195</v>
      </c>
      <c r="G11" s="88" t="s">
        <v>195</v>
      </c>
      <c r="H11" s="88" t="s">
        <v>196</v>
      </c>
      <c r="I11" s="89" t="s">
        <v>188</v>
      </c>
      <c r="J11" s="89" t="s">
        <v>189</v>
      </c>
      <c r="K11" s="88" t="s">
        <v>197</v>
      </c>
      <c r="L11" s="89" t="s">
        <v>190</v>
      </c>
    </row>
    <row r="12" customFormat="false" ht="12.75" hidden="false" customHeight="true" outlineLevel="0" collapsed="false">
      <c r="B12" s="90" t="s">
        <v>38</v>
      </c>
      <c r="C12" s="76" t="s">
        <v>198</v>
      </c>
      <c r="D12" s="12"/>
      <c r="E12" s="12"/>
      <c r="F12" s="82" t="s">
        <v>192</v>
      </c>
      <c r="G12" s="82"/>
      <c r="H12" s="82"/>
      <c r="I12" s="12"/>
      <c r="J12" s="91"/>
      <c r="K12" s="91"/>
      <c r="L12" s="12"/>
    </row>
    <row r="13" customFormat="false" ht="12.75" hidden="false" customHeight="false" outlineLevel="0" collapsed="false">
      <c r="B13" s="90"/>
      <c r="C13" s="76"/>
      <c r="D13" s="84" t="s">
        <v>180</v>
      </c>
      <c r="E13" s="84" t="s">
        <v>181</v>
      </c>
      <c r="F13" s="92" t="s">
        <v>193</v>
      </c>
      <c r="G13" s="92" t="s">
        <v>194</v>
      </c>
      <c r="H13" s="92"/>
      <c r="I13" s="84" t="s">
        <v>183</v>
      </c>
      <c r="J13" s="93"/>
      <c r="K13" s="93"/>
      <c r="L13" s="84" t="s">
        <v>184</v>
      </c>
    </row>
    <row r="14" customFormat="false" ht="12.75" hidden="false" customHeight="false" outlineLevel="0" collapsed="false">
      <c r="B14" s="90"/>
      <c r="C14" s="76"/>
      <c r="D14" s="80" t="s">
        <v>185</v>
      </c>
      <c r="E14" s="80" t="s">
        <v>186</v>
      </c>
      <c r="F14" s="94" t="s">
        <v>195</v>
      </c>
      <c r="G14" s="94" t="s">
        <v>195</v>
      </c>
      <c r="H14" s="94" t="s">
        <v>196</v>
      </c>
      <c r="I14" s="80" t="s">
        <v>188</v>
      </c>
      <c r="J14" s="94" t="s">
        <v>189</v>
      </c>
      <c r="K14" s="94" t="s">
        <v>197</v>
      </c>
      <c r="L14" s="80" t="s">
        <v>190</v>
      </c>
    </row>
  </sheetData>
  <mergeCells count="11">
    <mergeCell ref="B5:B6"/>
    <mergeCell ref="C5:C6"/>
    <mergeCell ref="D5:L5"/>
    <mergeCell ref="B7:B8"/>
    <mergeCell ref="C7:C8"/>
    <mergeCell ref="B9:B11"/>
    <mergeCell ref="C9:C11"/>
    <mergeCell ref="F9:H9"/>
    <mergeCell ref="B12:B14"/>
    <mergeCell ref="C12:C14"/>
    <mergeCell ref="F12:H12"/>
  </mergeCells>
  <printOptions headings="false" gridLines="false" gridLinesSet="true" horizontalCentered="false" verticalCentered="false"/>
  <pageMargins left="0.3" right="0.190277777777778" top="0.390277777777778" bottom="0.5" header="0.511811023622047" footer="0.1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0" width="34.85"/>
    <col collapsed="false" customWidth="true" hidden="false" outlineLevel="0" max="5" min="5" style="0" width="10.56"/>
    <col collapsed="false" customWidth="true" hidden="false" outlineLevel="0" max="6" min="6" style="0" width="34.56"/>
    <col collapsed="false" customWidth="true" hidden="false" outlineLevel="0" max="7" min="7" style="0" width="10.71"/>
    <col collapsed="false" customWidth="true" hidden="false" outlineLevel="0" max="8" min="8" style="0" width="34.56"/>
    <col collapsed="false" customWidth="true" hidden="false" outlineLevel="0" max="9" min="9" style="0" width="10.56"/>
    <col collapsed="false" customWidth="true" hidden="false" outlineLevel="0" max="10" min="10" style="0" width="34.56"/>
    <col collapsed="false" customWidth="true" hidden="false" outlineLevel="0" max="11" min="11" style="0" width="10.71"/>
    <col collapsed="false" customWidth="true" hidden="false" outlineLevel="0" max="12" min="12" style="0" width="35.99"/>
    <col collapsed="false" customWidth="true" hidden="false" outlineLevel="0" max="13" min="13" style="0" width="11.99"/>
    <col collapsed="false" customWidth="true" hidden="false" outlineLevel="0" max="14" min="14" style="0" width="35.99"/>
    <col collapsed="false" customWidth="true" hidden="false" outlineLevel="0" max="15" min="15" style="0" width="10.85"/>
    <col collapsed="false" customWidth="true" hidden="false" outlineLevel="0" max="16" min="16" style="0" width="34.56"/>
    <col collapsed="false" customWidth="true" hidden="false" outlineLevel="0" max="17" min="17" style="0" width="10.71"/>
    <col collapsed="false" customWidth="true" hidden="false" outlineLevel="0" max="18" min="18" style="0" width="34.56"/>
    <col collapsed="false" customWidth="true" hidden="false" outlineLevel="0" max="19" min="19" style="0" width="10.85"/>
    <col collapsed="false" customWidth="true" hidden="false" outlineLevel="0" max="20" min="20" style="0" width="34.56"/>
    <col collapsed="false" customWidth="true" hidden="false" outlineLevel="0" max="21" min="21" style="0" width="10.56"/>
    <col collapsed="false" customWidth="true" hidden="false" outlineLevel="0" max="22" min="22" style="0" width="34.56"/>
    <col collapsed="false" customWidth="true" hidden="false" outlineLevel="0" max="23" min="23" style="0" width="11.42"/>
    <col collapsed="false" customWidth="true" hidden="false" outlineLevel="0" max="24" min="24" style="0" width="44.13"/>
    <col collapsed="false" customWidth="true" hidden="false" outlineLevel="0" max="25" min="25" style="0" width="11.42"/>
    <col collapsed="false" customWidth="true" hidden="false" outlineLevel="0" max="26" min="26" style="0" width="40.7"/>
  </cols>
  <sheetData>
    <row r="1" customFormat="false" ht="12.75" hidden="false" customHeight="false" outlineLevel="0" collapsed="false">
      <c r="B1" s="5" t="s">
        <v>34</v>
      </c>
      <c r="C1" s="5"/>
    </row>
    <row r="3" customFormat="false" ht="12.75" hidden="false" customHeight="false" outlineLevel="0" collapsed="false">
      <c r="B3" s="5" t="s">
        <v>199</v>
      </c>
      <c r="C3" s="5"/>
      <c r="S3" s="4"/>
    </row>
    <row r="4" s="2" customFormat="true" ht="20.25" hidden="false" customHeight="true" outlineLevel="0" collapsed="false">
      <c r="B4" s="12"/>
      <c r="C4" s="95" t="s">
        <v>36</v>
      </c>
      <c r="D4" s="95"/>
      <c r="E4" s="14" t="s">
        <v>37</v>
      </c>
      <c r="F4" s="14"/>
      <c r="G4" s="96" t="s">
        <v>38</v>
      </c>
      <c r="H4" s="96"/>
      <c r="I4" s="97" t="s">
        <v>37</v>
      </c>
      <c r="J4" s="97"/>
      <c r="K4" s="96" t="s">
        <v>38</v>
      </c>
      <c r="L4" s="96"/>
      <c r="M4" s="97" t="s">
        <v>37</v>
      </c>
      <c r="N4" s="97"/>
      <c r="O4" s="96" t="s">
        <v>38</v>
      </c>
      <c r="P4" s="96"/>
      <c r="Q4" s="97" t="s">
        <v>37</v>
      </c>
      <c r="R4" s="97"/>
      <c r="S4" s="97" t="s">
        <v>200</v>
      </c>
      <c r="T4" s="97"/>
      <c r="U4" s="96" t="s">
        <v>38</v>
      </c>
      <c r="V4" s="96"/>
      <c r="W4" s="97" t="s">
        <v>37</v>
      </c>
      <c r="X4" s="97"/>
      <c r="Y4" s="96" t="s">
        <v>38</v>
      </c>
      <c r="Z4" s="96"/>
    </row>
    <row r="5" customFormat="false" ht="12.75" hidden="false" customHeight="false" outlineLevel="0" collapsed="false">
      <c r="B5" s="9"/>
      <c r="C5" s="98" t="s">
        <v>201</v>
      </c>
      <c r="D5" s="98"/>
      <c r="E5" s="19" t="s">
        <v>202</v>
      </c>
      <c r="F5" s="19"/>
      <c r="G5" s="20" t="s">
        <v>41</v>
      </c>
      <c r="H5" s="20"/>
      <c r="I5" s="20" t="s">
        <v>203</v>
      </c>
      <c r="J5" s="20"/>
      <c r="K5" s="20" t="s">
        <v>204</v>
      </c>
      <c r="L5" s="20"/>
      <c r="M5" s="20" t="s">
        <v>43</v>
      </c>
      <c r="N5" s="20"/>
      <c r="O5" s="20" t="s">
        <v>44</v>
      </c>
      <c r="P5" s="20"/>
      <c r="Q5" s="20" t="s">
        <v>45</v>
      </c>
      <c r="R5" s="20"/>
      <c r="S5" s="20" t="s">
        <v>205</v>
      </c>
      <c r="T5" s="20"/>
      <c r="U5" s="20" t="s">
        <v>206</v>
      </c>
      <c r="V5" s="20"/>
      <c r="W5" s="20" t="s">
        <v>49</v>
      </c>
      <c r="X5" s="20"/>
      <c r="Y5" s="20" t="s">
        <v>207</v>
      </c>
      <c r="Z5" s="20"/>
    </row>
    <row r="6" customFormat="false" ht="18" hidden="false" customHeight="true" outlineLevel="0" collapsed="false">
      <c r="B6" s="99" t="n">
        <v>1</v>
      </c>
      <c r="C6" s="48" t="s">
        <v>208</v>
      </c>
      <c r="D6" s="24" t="s">
        <v>209</v>
      </c>
      <c r="E6" s="48" t="s">
        <v>208</v>
      </c>
      <c r="F6" s="24" t="s">
        <v>209</v>
      </c>
      <c r="G6" s="48" t="s">
        <v>208</v>
      </c>
      <c r="H6" s="24" t="s">
        <v>209</v>
      </c>
      <c r="I6" s="48" t="s">
        <v>208</v>
      </c>
      <c r="J6" s="24" t="s">
        <v>209</v>
      </c>
      <c r="K6" s="48" t="s">
        <v>208</v>
      </c>
      <c r="L6" s="24" t="s">
        <v>209</v>
      </c>
      <c r="M6" s="48" t="s">
        <v>208</v>
      </c>
      <c r="N6" s="24" t="s">
        <v>209</v>
      </c>
      <c r="O6" s="48" t="s">
        <v>208</v>
      </c>
      <c r="P6" s="24" t="s">
        <v>209</v>
      </c>
      <c r="Q6" s="48" t="s">
        <v>208</v>
      </c>
      <c r="R6" s="24" t="s">
        <v>209</v>
      </c>
      <c r="S6" s="48" t="s">
        <v>208</v>
      </c>
      <c r="T6" s="24" t="s">
        <v>209</v>
      </c>
      <c r="U6" s="48" t="s">
        <v>208</v>
      </c>
      <c r="V6" s="24" t="s">
        <v>209</v>
      </c>
      <c r="W6" s="48" t="s">
        <v>208</v>
      </c>
      <c r="X6" s="27" t="s">
        <v>210</v>
      </c>
      <c r="Y6" s="48" t="s">
        <v>208</v>
      </c>
      <c r="Z6" s="24" t="s">
        <v>211</v>
      </c>
    </row>
    <row r="7" customFormat="false" ht="18" hidden="false" customHeight="true" outlineLevel="0" collapsed="false">
      <c r="B7" s="99" t="n">
        <f aca="false">B6+1</f>
        <v>2</v>
      </c>
      <c r="C7" s="48"/>
      <c r="D7" s="24" t="s">
        <v>212</v>
      </c>
      <c r="E7" s="48"/>
      <c r="F7" s="24" t="s">
        <v>212</v>
      </c>
      <c r="G7" s="48"/>
      <c r="H7" s="24" t="s">
        <v>212</v>
      </c>
      <c r="I7" s="48"/>
      <c r="J7" s="24" t="s">
        <v>212</v>
      </c>
      <c r="K7" s="48"/>
      <c r="L7" s="24" t="s">
        <v>212</v>
      </c>
      <c r="M7" s="48"/>
      <c r="N7" s="24" t="s">
        <v>212</v>
      </c>
      <c r="O7" s="48"/>
      <c r="P7" s="24" t="s">
        <v>212</v>
      </c>
      <c r="Q7" s="48"/>
      <c r="R7" s="24" t="s">
        <v>212</v>
      </c>
      <c r="S7" s="48"/>
      <c r="T7" s="24" t="s">
        <v>212</v>
      </c>
      <c r="U7" s="48"/>
      <c r="V7" s="24" t="s">
        <v>212</v>
      </c>
      <c r="W7" s="48"/>
      <c r="X7" s="27" t="s">
        <v>213</v>
      </c>
      <c r="Y7" s="48"/>
      <c r="Z7" s="24" t="s">
        <v>214</v>
      </c>
    </row>
    <row r="8" customFormat="false" ht="12.75" hidden="false" customHeight="true" outlineLevel="0" collapsed="false">
      <c r="B8" s="99" t="n">
        <f aca="false">B7+1</f>
        <v>3</v>
      </c>
      <c r="C8" s="44"/>
      <c r="D8" s="24" t="s">
        <v>215</v>
      </c>
      <c r="E8" s="44"/>
      <c r="F8" s="24" t="s">
        <v>215</v>
      </c>
      <c r="G8" s="44"/>
      <c r="H8" s="24" t="s">
        <v>215</v>
      </c>
      <c r="I8" s="44"/>
      <c r="J8" s="24" t="s">
        <v>215</v>
      </c>
      <c r="K8" s="44"/>
      <c r="L8" s="24" t="s">
        <v>215</v>
      </c>
      <c r="M8" s="44"/>
      <c r="N8" s="24" t="s">
        <v>215</v>
      </c>
      <c r="O8" s="44"/>
      <c r="P8" s="24" t="s">
        <v>215</v>
      </c>
      <c r="Q8" s="44"/>
      <c r="R8" s="24" t="s">
        <v>215</v>
      </c>
      <c r="S8" s="44"/>
      <c r="T8" s="24" t="s">
        <v>215</v>
      </c>
      <c r="U8" s="44"/>
      <c r="V8" s="24" t="s">
        <v>215</v>
      </c>
      <c r="W8" s="44"/>
      <c r="X8" s="28" t="s">
        <v>216</v>
      </c>
      <c r="Y8" s="44"/>
      <c r="Z8" s="24" t="s">
        <v>216</v>
      </c>
    </row>
    <row r="9" customFormat="false" ht="12.75" hidden="false" customHeight="true" outlineLevel="0" collapsed="false">
      <c r="B9" s="99" t="n">
        <f aca="false">B8+1</f>
        <v>4</v>
      </c>
      <c r="C9" s="44"/>
      <c r="D9" s="24" t="s">
        <v>217</v>
      </c>
      <c r="E9" s="44"/>
      <c r="F9" s="24" t="s">
        <v>217</v>
      </c>
      <c r="G9" s="44"/>
      <c r="H9" s="24" t="s">
        <v>217</v>
      </c>
      <c r="I9" s="44"/>
      <c r="J9" s="24" t="s">
        <v>217</v>
      </c>
      <c r="K9" s="44"/>
      <c r="L9" s="24" t="s">
        <v>217</v>
      </c>
      <c r="M9" s="44"/>
      <c r="N9" s="24" t="s">
        <v>217</v>
      </c>
      <c r="O9" s="44"/>
      <c r="P9" s="24" t="s">
        <v>217</v>
      </c>
      <c r="Q9" s="44"/>
      <c r="R9" s="24" t="s">
        <v>217</v>
      </c>
      <c r="S9" s="44"/>
      <c r="T9" s="24" t="s">
        <v>217</v>
      </c>
      <c r="U9" s="44"/>
      <c r="V9" s="24" t="s">
        <v>217</v>
      </c>
      <c r="W9" s="44"/>
      <c r="X9" s="24" t="s">
        <v>217</v>
      </c>
      <c r="Y9" s="44"/>
      <c r="Z9" s="24" t="s">
        <v>217</v>
      </c>
    </row>
    <row r="10" customFormat="false" ht="12.75" hidden="false" customHeight="true" outlineLevel="0" collapsed="false">
      <c r="B10" s="99" t="n">
        <f aca="false">B9+1</f>
        <v>5</v>
      </c>
      <c r="C10" s="44"/>
      <c r="D10" s="24" t="s">
        <v>218</v>
      </c>
      <c r="E10" s="44"/>
      <c r="F10" s="24" t="s">
        <v>218</v>
      </c>
      <c r="G10" s="44"/>
      <c r="H10" s="24" t="s">
        <v>218</v>
      </c>
      <c r="I10" s="44"/>
      <c r="J10" s="24" t="s">
        <v>218</v>
      </c>
      <c r="K10" s="44"/>
      <c r="L10" s="24" t="s">
        <v>218</v>
      </c>
      <c r="M10" s="44"/>
      <c r="N10" s="24" t="s">
        <v>218</v>
      </c>
      <c r="O10" s="44"/>
      <c r="P10" s="24" t="s">
        <v>218</v>
      </c>
      <c r="Q10" s="44"/>
      <c r="R10" s="24" t="s">
        <v>218</v>
      </c>
      <c r="S10" s="44"/>
      <c r="T10" s="24" t="s">
        <v>218</v>
      </c>
      <c r="U10" s="44"/>
      <c r="V10" s="24" t="s">
        <v>218</v>
      </c>
      <c r="W10" s="44"/>
      <c r="X10" s="24" t="s">
        <v>218</v>
      </c>
      <c r="Y10" s="44"/>
      <c r="Z10" s="24" t="s">
        <v>218</v>
      </c>
    </row>
    <row r="11" customFormat="false" ht="12.75" hidden="false" customHeight="true" outlineLevel="0" collapsed="false">
      <c r="B11" s="99" t="n">
        <f aca="false">B10+1</f>
        <v>6</v>
      </c>
      <c r="C11" s="44"/>
      <c r="D11" s="24" t="s">
        <v>219</v>
      </c>
      <c r="E11" s="44"/>
      <c r="F11" s="24" t="s">
        <v>219</v>
      </c>
      <c r="G11" s="44"/>
      <c r="H11" s="24" t="s">
        <v>219</v>
      </c>
      <c r="I11" s="44"/>
      <c r="J11" s="24" t="s">
        <v>219</v>
      </c>
      <c r="K11" s="44"/>
      <c r="L11" s="24" t="s">
        <v>219</v>
      </c>
      <c r="M11" s="44"/>
      <c r="N11" s="24" t="s">
        <v>219</v>
      </c>
      <c r="O11" s="44"/>
      <c r="P11" s="24" t="s">
        <v>219</v>
      </c>
      <c r="Q11" s="44"/>
      <c r="R11" s="24" t="s">
        <v>219</v>
      </c>
      <c r="S11" s="44"/>
      <c r="T11" s="24" t="s">
        <v>219</v>
      </c>
      <c r="U11" s="44"/>
      <c r="V11" s="24" t="s">
        <v>219</v>
      </c>
      <c r="W11" s="44"/>
      <c r="X11" s="24" t="s">
        <v>220</v>
      </c>
      <c r="Y11" s="44"/>
      <c r="Z11" s="24" t="s">
        <v>220</v>
      </c>
    </row>
    <row r="12" customFormat="false" ht="12.75" hidden="false" customHeight="true" outlineLevel="0" collapsed="false">
      <c r="B12" s="99" t="n">
        <f aca="false">B11+1</f>
        <v>7</v>
      </c>
      <c r="C12" s="44"/>
      <c r="D12" s="24" t="s">
        <v>221</v>
      </c>
      <c r="E12" s="44"/>
      <c r="F12" s="24" t="s">
        <v>221</v>
      </c>
      <c r="G12" s="44"/>
      <c r="H12" s="24" t="s">
        <v>221</v>
      </c>
      <c r="I12" s="44"/>
      <c r="J12" s="24" t="s">
        <v>221</v>
      </c>
      <c r="K12" s="44"/>
      <c r="L12" s="24" t="s">
        <v>221</v>
      </c>
      <c r="M12" s="44"/>
      <c r="N12" s="24" t="s">
        <v>221</v>
      </c>
      <c r="O12" s="44"/>
      <c r="P12" s="24" t="s">
        <v>221</v>
      </c>
      <c r="Q12" s="44"/>
      <c r="R12" s="24" t="s">
        <v>221</v>
      </c>
      <c r="S12" s="44"/>
      <c r="T12" s="24" t="s">
        <v>221</v>
      </c>
      <c r="U12" s="44"/>
      <c r="V12" s="24" t="s">
        <v>221</v>
      </c>
      <c r="W12" s="44"/>
      <c r="X12" s="29" t="s">
        <v>222</v>
      </c>
      <c r="Y12" s="44"/>
      <c r="Z12" s="28" t="s">
        <v>222</v>
      </c>
    </row>
    <row r="13" customFormat="false" ht="12.75" hidden="false" customHeight="true" outlineLevel="0" collapsed="false">
      <c r="B13" s="99" t="n">
        <f aca="false">B12+1</f>
        <v>8</v>
      </c>
      <c r="C13" s="48" t="s">
        <v>223</v>
      </c>
      <c r="D13" s="24" t="s">
        <v>224</v>
      </c>
      <c r="E13" s="48" t="s">
        <v>223</v>
      </c>
      <c r="F13" s="24" t="s">
        <v>224</v>
      </c>
      <c r="G13" s="48" t="s">
        <v>223</v>
      </c>
      <c r="H13" s="24" t="s">
        <v>224</v>
      </c>
      <c r="I13" s="48" t="s">
        <v>223</v>
      </c>
      <c r="J13" s="24" t="s">
        <v>224</v>
      </c>
      <c r="K13" s="48" t="s">
        <v>223</v>
      </c>
      <c r="L13" s="24" t="s">
        <v>224</v>
      </c>
      <c r="M13" s="48" t="s">
        <v>223</v>
      </c>
      <c r="N13" s="24" t="s">
        <v>224</v>
      </c>
      <c r="O13" s="48" t="s">
        <v>223</v>
      </c>
      <c r="P13" s="24" t="s">
        <v>224</v>
      </c>
      <c r="Q13" s="48" t="s">
        <v>223</v>
      </c>
      <c r="R13" s="24" t="s">
        <v>224</v>
      </c>
      <c r="S13" s="48" t="s">
        <v>223</v>
      </c>
      <c r="T13" s="24" t="s">
        <v>224</v>
      </c>
      <c r="U13" s="48" t="s">
        <v>223</v>
      </c>
      <c r="V13" s="24" t="s">
        <v>224</v>
      </c>
      <c r="W13" s="48"/>
      <c r="X13" s="29" t="s">
        <v>225</v>
      </c>
      <c r="Y13" s="48"/>
      <c r="Z13" s="28" t="s">
        <v>226</v>
      </c>
    </row>
    <row r="14" customFormat="false" ht="12.75" hidden="false" customHeight="true" outlineLevel="0" collapsed="false">
      <c r="B14" s="99" t="n">
        <f aca="false">B13+1</f>
        <v>9</v>
      </c>
      <c r="C14" s="48"/>
      <c r="D14" s="24" t="s">
        <v>227</v>
      </c>
      <c r="E14" s="48"/>
      <c r="F14" s="27" t="s">
        <v>228</v>
      </c>
      <c r="G14" s="48"/>
      <c r="H14" s="28" t="s">
        <v>229</v>
      </c>
      <c r="I14" s="48"/>
      <c r="J14" s="28" t="s">
        <v>229</v>
      </c>
      <c r="K14" s="48"/>
      <c r="L14" s="28" t="s">
        <v>229</v>
      </c>
      <c r="M14" s="48"/>
      <c r="N14" s="28" t="s">
        <v>229</v>
      </c>
      <c r="O14" s="48"/>
      <c r="P14" s="28" t="s">
        <v>229</v>
      </c>
      <c r="Q14" s="48"/>
      <c r="R14" s="28" t="s">
        <v>229</v>
      </c>
      <c r="S14" s="48"/>
      <c r="T14" s="28" t="s">
        <v>229</v>
      </c>
      <c r="U14" s="48"/>
      <c r="V14" s="28" t="s">
        <v>229</v>
      </c>
      <c r="W14" s="48"/>
      <c r="X14" s="29" t="s">
        <v>230</v>
      </c>
      <c r="Y14" s="48"/>
      <c r="Z14" s="28" t="s">
        <v>230</v>
      </c>
    </row>
    <row r="15" customFormat="false" ht="12.75" hidden="false" customHeight="true" outlineLevel="0" collapsed="false">
      <c r="B15" s="99" t="n">
        <f aca="false">B14+1</f>
        <v>10</v>
      </c>
      <c r="C15" s="44"/>
      <c r="D15" s="24" t="s">
        <v>231</v>
      </c>
      <c r="E15" s="44"/>
      <c r="F15" s="24" t="s">
        <v>231</v>
      </c>
      <c r="G15" s="44"/>
      <c r="H15" s="24" t="s">
        <v>231</v>
      </c>
      <c r="I15" s="44"/>
      <c r="J15" s="24" t="s">
        <v>231</v>
      </c>
      <c r="K15" s="44"/>
      <c r="L15" s="24" t="s">
        <v>231</v>
      </c>
      <c r="M15" s="44"/>
      <c r="N15" s="24" t="s">
        <v>231</v>
      </c>
      <c r="O15" s="44"/>
      <c r="P15" s="24" t="s">
        <v>231</v>
      </c>
      <c r="Q15" s="44"/>
      <c r="R15" s="24" t="s">
        <v>231</v>
      </c>
      <c r="S15" s="44"/>
      <c r="T15" s="24" t="s">
        <v>231</v>
      </c>
      <c r="U15" s="44"/>
      <c r="V15" s="24" t="s">
        <v>231</v>
      </c>
      <c r="W15" s="48"/>
      <c r="X15" s="29" t="s">
        <v>232</v>
      </c>
      <c r="Y15" s="48"/>
      <c r="Z15" s="28" t="s">
        <v>232</v>
      </c>
    </row>
    <row r="16" customFormat="false" ht="12.75" hidden="false" customHeight="true" outlineLevel="0" collapsed="false">
      <c r="B16" s="99" t="n">
        <f aca="false">B15+1</f>
        <v>11</v>
      </c>
      <c r="C16" s="44"/>
      <c r="D16" s="24" t="s">
        <v>233</v>
      </c>
      <c r="E16" s="44"/>
      <c r="F16" s="24" t="s">
        <v>233</v>
      </c>
      <c r="G16" s="44"/>
      <c r="H16" s="24" t="s">
        <v>233</v>
      </c>
      <c r="I16" s="44"/>
      <c r="J16" s="24" t="s">
        <v>233</v>
      </c>
      <c r="K16" s="44"/>
      <c r="L16" s="24" t="s">
        <v>233</v>
      </c>
      <c r="M16" s="44"/>
      <c r="N16" s="24" t="s">
        <v>233</v>
      </c>
      <c r="O16" s="44"/>
      <c r="P16" s="24" t="s">
        <v>233</v>
      </c>
      <c r="Q16" s="44"/>
      <c r="R16" s="24" t="s">
        <v>233</v>
      </c>
      <c r="S16" s="44"/>
      <c r="T16" s="24" t="s">
        <v>233</v>
      </c>
      <c r="U16" s="44"/>
      <c r="V16" s="24" t="s">
        <v>233</v>
      </c>
      <c r="W16" s="44"/>
      <c r="X16" s="29" t="s">
        <v>234</v>
      </c>
      <c r="Y16" s="44"/>
      <c r="Z16" s="24" t="s">
        <v>235</v>
      </c>
    </row>
    <row r="17" customFormat="false" ht="12.75" hidden="false" customHeight="true" outlineLevel="0" collapsed="false">
      <c r="B17" s="99" t="n">
        <f aca="false">B16+1</f>
        <v>12</v>
      </c>
      <c r="C17" s="44"/>
      <c r="D17" s="24" t="s">
        <v>236</v>
      </c>
      <c r="E17" s="44"/>
      <c r="F17" s="24" t="s">
        <v>236</v>
      </c>
      <c r="G17" s="44"/>
      <c r="H17" s="24" t="s">
        <v>236</v>
      </c>
      <c r="I17" s="44"/>
      <c r="J17" s="24" t="s">
        <v>236</v>
      </c>
      <c r="K17" s="44"/>
      <c r="L17" s="24" t="s">
        <v>236</v>
      </c>
      <c r="M17" s="44"/>
      <c r="N17" s="24" t="s">
        <v>236</v>
      </c>
      <c r="O17" s="44"/>
      <c r="P17" s="24" t="s">
        <v>236</v>
      </c>
      <c r="Q17" s="44"/>
      <c r="R17" s="24" t="s">
        <v>236</v>
      </c>
      <c r="S17" s="44"/>
      <c r="T17" s="24" t="s">
        <v>236</v>
      </c>
      <c r="U17" s="44"/>
      <c r="V17" s="24" t="s">
        <v>236</v>
      </c>
      <c r="W17" s="44"/>
      <c r="X17" s="29" t="s">
        <v>237</v>
      </c>
      <c r="Y17" s="44"/>
      <c r="Z17" s="24" t="s">
        <v>238</v>
      </c>
    </row>
    <row r="18" customFormat="false" ht="12.75" hidden="false" customHeight="true" outlineLevel="0" collapsed="false">
      <c r="B18" s="99" t="n">
        <f aca="false">B17+1</f>
        <v>13</v>
      </c>
      <c r="C18" s="44"/>
      <c r="D18" s="24" t="s">
        <v>239</v>
      </c>
      <c r="E18" s="44"/>
      <c r="F18" s="24" t="s">
        <v>239</v>
      </c>
      <c r="G18" s="44"/>
      <c r="H18" s="24" t="s">
        <v>239</v>
      </c>
      <c r="I18" s="44"/>
      <c r="J18" s="24" t="s">
        <v>239</v>
      </c>
      <c r="K18" s="44"/>
      <c r="L18" s="24" t="s">
        <v>239</v>
      </c>
      <c r="M18" s="44"/>
      <c r="N18" s="24" t="s">
        <v>239</v>
      </c>
      <c r="O18" s="44"/>
      <c r="P18" s="24" t="s">
        <v>239</v>
      </c>
      <c r="Q18" s="44"/>
      <c r="R18" s="24" t="s">
        <v>239</v>
      </c>
      <c r="S18" s="44"/>
      <c r="T18" s="24" t="s">
        <v>239</v>
      </c>
      <c r="U18" s="44"/>
      <c r="V18" s="24" t="s">
        <v>239</v>
      </c>
      <c r="W18" s="44"/>
      <c r="X18" s="24" t="s">
        <v>239</v>
      </c>
      <c r="Y18" s="44"/>
      <c r="Z18" s="24" t="s">
        <v>239</v>
      </c>
    </row>
    <row r="19" customFormat="false" ht="12.75" hidden="false" customHeight="true" outlineLevel="0" collapsed="false">
      <c r="B19" s="99" t="n">
        <f aca="false">B18+1</f>
        <v>14</v>
      </c>
      <c r="C19" s="44"/>
      <c r="D19" s="24" t="s">
        <v>240</v>
      </c>
      <c r="E19" s="44"/>
      <c r="F19" s="24" t="s">
        <v>240</v>
      </c>
      <c r="G19" s="44"/>
      <c r="H19" s="24" t="s">
        <v>240</v>
      </c>
      <c r="I19" s="44"/>
      <c r="J19" s="24" t="s">
        <v>240</v>
      </c>
      <c r="K19" s="44"/>
      <c r="L19" s="24" t="s">
        <v>240</v>
      </c>
      <c r="M19" s="44"/>
      <c r="N19" s="24" t="s">
        <v>240</v>
      </c>
      <c r="O19" s="44"/>
      <c r="P19" s="24" t="s">
        <v>240</v>
      </c>
      <c r="Q19" s="44"/>
      <c r="R19" s="24" t="s">
        <v>240</v>
      </c>
      <c r="S19" s="44"/>
      <c r="T19" s="24" t="s">
        <v>240</v>
      </c>
      <c r="U19" s="44"/>
      <c r="V19" s="24" t="s">
        <v>240</v>
      </c>
      <c r="W19" s="44"/>
      <c r="X19" s="24" t="s">
        <v>240</v>
      </c>
      <c r="Y19" s="44"/>
      <c r="Z19" s="24" t="s">
        <v>240</v>
      </c>
    </row>
    <row r="20" customFormat="false" ht="12.75" hidden="false" customHeight="true" outlineLevel="0" collapsed="false">
      <c r="B20" s="99" t="n">
        <f aca="false">B19+1</f>
        <v>15</v>
      </c>
      <c r="C20" s="44"/>
      <c r="D20" s="24" t="s">
        <v>241</v>
      </c>
      <c r="E20" s="44"/>
      <c r="F20" s="24" t="s">
        <v>241</v>
      </c>
      <c r="G20" s="44"/>
      <c r="H20" s="24" t="s">
        <v>241</v>
      </c>
      <c r="I20" s="44"/>
      <c r="J20" s="24" t="s">
        <v>241</v>
      </c>
      <c r="K20" s="44"/>
      <c r="L20" s="24" t="s">
        <v>241</v>
      </c>
      <c r="M20" s="44"/>
      <c r="N20" s="24" t="s">
        <v>241</v>
      </c>
      <c r="O20" s="44"/>
      <c r="P20" s="24" t="s">
        <v>241</v>
      </c>
      <c r="Q20" s="44"/>
      <c r="R20" s="24" t="s">
        <v>241</v>
      </c>
      <c r="S20" s="44"/>
      <c r="T20" s="24" t="s">
        <v>241</v>
      </c>
      <c r="U20" s="44"/>
      <c r="V20" s="24" t="s">
        <v>241</v>
      </c>
      <c r="W20" s="44"/>
      <c r="X20" s="24" t="s">
        <v>241</v>
      </c>
      <c r="Y20" s="44"/>
      <c r="Z20" s="24" t="s">
        <v>241</v>
      </c>
    </row>
    <row r="21" customFormat="false" ht="12.75" hidden="false" customHeight="true" outlineLevel="0" collapsed="false">
      <c r="B21" s="99" t="n">
        <f aca="false">B20+1</f>
        <v>16</v>
      </c>
      <c r="C21" s="44"/>
      <c r="D21" s="24" t="s">
        <v>242</v>
      </c>
      <c r="E21" s="44"/>
      <c r="F21" s="24" t="s">
        <v>242</v>
      </c>
      <c r="G21" s="44"/>
      <c r="H21" s="24" t="s">
        <v>242</v>
      </c>
      <c r="I21" s="44"/>
      <c r="J21" s="24" t="s">
        <v>242</v>
      </c>
      <c r="K21" s="44"/>
      <c r="L21" s="24" t="s">
        <v>242</v>
      </c>
      <c r="M21" s="44"/>
      <c r="N21" s="24" t="s">
        <v>242</v>
      </c>
      <c r="O21" s="44"/>
      <c r="P21" s="24" t="s">
        <v>242</v>
      </c>
      <c r="Q21" s="44"/>
      <c r="R21" s="24" t="s">
        <v>242</v>
      </c>
      <c r="S21" s="44"/>
      <c r="T21" s="24" t="s">
        <v>242</v>
      </c>
      <c r="U21" s="44"/>
      <c r="V21" s="24" t="s">
        <v>242</v>
      </c>
      <c r="W21" s="44"/>
      <c r="X21" s="29" t="s">
        <v>243</v>
      </c>
      <c r="Y21" s="44"/>
      <c r="Z21" s="24" t="s">
        <v>244</v>
      </c>
    </row>
    <row r="22" customFormat="false" ht="12.75" hidden="false" customHeight="true" outlineLevel="0" collapsed="false">
      <c r="B22" s="99" t="n">
        <f aca="false">B21+1</f>
        <v>17</v>
      </c>
      <c r="C22" s="44"/>
      <c r="D22" s="24" t="s">
        <v>245</v>
      </c>
      <c r="E22" s="44"/>
      <c r="F22" s="24" t="s">
        <v>245</v>
      </c>
      <c r="G22" s="44"/>
      <c r="H22" s="24" t="s">
        <v>245</v>
      </c>
      <c r="I22" s="44"/>
      <c r="J22" s="24" t="s">
        <v>245</v>
      </c>
      <c r="K22" s="44"/>
      <c r="L22" s="24" t="s">
        <v>245</v>
      </c>
      <c r="M22" s="44"/>
      <c r="N22" s="24" t="s">
        <v>245</v>
      </c>
      <c r="O22" s="44"/>
      <c r="P22" s="24" t="s">
        <v>245</v>
      </c>
      <c r="Q22" s="44"/>
      <c r="R22" s="24" t="s">
        <v>245</v>
      </c>
      <c r="S22" s="44"/>
      <c r="T22" s="24" t="s">
        <v>245</v>
      </c>
      <c r="U22" s="44"/>
      <c r="V22" s="24" t="s">
        <v>245</v>
      </c>
      <c r="W22" s="44"/>
      <c r="X22" s="29" t="s">
        <v>246</v>
      </c>
      <c r="Y22" s="44"/>
      <c r="Z22" s="28" t="s">
        <v>247</v>
      </c>
    </row>
    <row r="23" s="33" customFormat="true" ht="22.5" hidden="false" customHeight="true" outlineLevel="0" collapsed="false">
      <c r="B23" s="100" t="n">
        <f aca="false">B22+1</f>
        <v>18</v>
      </c>
      <c r="C23" s="101"/>
      <c r="D23" s="102" t="s">
        <v>248</v>
      </c>
      <c r="E23" s="101"/>
      <c r="F23" s="102" t="s">
        <v>248</v>
      </c>
      <c r="G23" s="101"/>
      <c r="H23" s="102" t="s">
        <v>248</v>
      </c>
      <c r="I23" s="101"/>
      <c r="J23" s="36" t="s">
        <v>249</v>
      </c>
      <c r="K23" s="101"/>
      <c r="L23" s="37" t="s">
        <v>250</v>
      </c>
      <c r="M23" s="101"/>
      <c r="N23" s="36" t="s">
        <v>251</v>
      </c>
      <c r="O23" s="101"/>
      <c r="P23" s="37" t="s">
        <v>248</v>
      </c>
      <c r="Q23" s="101"/>
      <c r="R23" s="37" t="s">
        <v>248</v>
      </c>
      <c r="S23" s="101"/>
      <c r="T23" s="37" t="s">
        <v>248</v>
      </c>
      <c r="U23" s="101"/>
      <c r="V23" s="37" t="s">
        <v>248</v>
      </c>
      <c r="W23" s="101"/>
      <c r="X23" s="38" t="s">
        <v>252</v>
      </c>
      <c r="Y23" s="101"/>
      <c r="Z23" s="39" t="s">
        <v>253</v>
      </c>
    </row>
    <row r="24" customFormat="false" ht="12.75" hidden="false" customHeight="true" outlineLevel="0" collapsed="false">
      <c r="B24" s="99" t="n">
        <f aca="false">B23+1</f>
        <v>19</v>
      </c>
      <c r="C24" s="44"/>
      <c r="D24" s="24" t="s">
        <v>254</v>
      </c>
      <c r="E24" s="44"/>
      <c r="F24" s="24" t="s">
        <v>254</v>
      </c>
      <c r="G24" s="44"/>
      <c r="H24" s="24" t="s">
        <v>254</v>
      </c>
      <c r="I24" s="44"/>
      <c r="J24" s="24" t="s">
        <v>254</v>
      </c>
      <c r="K24" s="44"/>
      <c r="L24" s="24" t="s">
        <v>254</v>
      </c>
      <c r="M24" s="44"/>
      <c r="N24" s="24" t="s">
        <v>254</v>
      </c>
      <c r="O24" s="44"/>
      <c r="P24" s="24" t="s">
        <v>254</v>
      </c>
      <c r="Q24" s="44"/>
      <c r="R24" s="24" t="s">
        <v>254</v>
      </c>
      <c r="S24" s="44"/>
      <c r="T24" s="24" t="s">
        <v>254</v>
      </c>
      <c r="U24" s="44"/>
      <c r="V24" s="24" t="s">
        <v>254</v>
      </c>
      <c r="W24" s="44"/>
      <c r="X24" s="29" t="s">
        <v>255</v>
      </c>
      <c r="Y24" s="44"/>
      <c r="Z24" s="28" t="s">
        <v>256</v>
      </c>
    </row>
    <row r="25" s="103" customFormat="true" ht="12.75" hidden="false" customHeight="true" outlineLevel="0" collapsed="false">
      <c r="B25" s="104" t="n">
        <f aca="false">B24+1</f>
        <v>20</v>
      </c>
      <c r="C25" s="48"/>
      <c r="D25" s="102" t="s">
        <v>257</v>
      </c>
      <c r="E25" s="48"/>
      <c r="F25" s="102" t="s">
        <v>257</v>
      </c>
      <c r="G25" s="48"/>
      <c r="H25" s="102" t="s">
        <v>257</v>
      </c>
      <c r="I25" s="48"/>
      <c r="J25" s="102" t="s">
        <v>257</v>
      </c>
      <c r="K25" s="48"/>
      <c r="L25" s="102" t="s">
        <v>257</v>
      </c>
      <c r="M25" s="48"/>
      <c r="N25" s="102" t="s">
        <v>257</v>
      </c>
      <c r="O25" s="48"/>
      <c r="P25" s="102" t="s">
        <v>257</v>
      </c>
      <c r="Q25" s="48"/>
      <c r="R25" s="36" t="s">
        <v>258</v>
      </c>
      <c r="S25" s="48"/>
      <c r="T25" s="36" t="s">
        <v>257</v>
      </c>
      <c r="U25" s="48"/>
      <c r="V25" s="102" t="s">
        <v>257</v>
      </c>
      <c r="W25" s="105"/>
      <c r="X25" s="106" t="s">
        <v>259</v>
      </c>
      <c r="Y25" s="105"/>
      <c r="Z25" s="37" t="s">
        <v>260</v>
      </c>
    </row>
    <row r="26" customFormat="false" ht="12.75" hidden="false" customHeight="true" outlineLevel="0" collapsed="false">
      <c r="B26" s="99" t="n">
        <f aca="false">B25+1</f>
        <v>21</v>
      </c>
      <c r="C26" s="48"/>
      <c r="D26" s="24" t="s">
        <v>261</v>
      </c>
      <c r="E26" s="48"/>
      <c r="F26" s="24" t="s">
        <v>261</v>
      </c>
      <c r="G26" s="48"/>
      <c r="H26" s="24" t="s">
        <v>261</v>
      </c>
      <c r="I26" s="48"/>
      <c r="J26" s="24" t="s">
        <v>261</v>
      </c>
      <c r="K26" s="48"/>
      <c r="L26" s="24" t="s">
        <v>261</v>
      </c>
      <c r="M26" s="48"/>
      <c r="N26" s="24" t="s">
        <v>261</v>
      </c>
      <c r="O26" s="48"/>
      <c r="P26" s="24" t="s">
        <v>261</v>
      </c>
      <c r="Q26" s="48"/>
      <c r="R26" s="24" t="s">
        <v>261</v>
      </c>
      <c r="S26" s="48"/>
      <c r="T26" s="24" t="s">
        <v>261</v>
      </c>
      <c r="U26" s="48"/>
      <c r="V26" s="24" t="s">
        <v>261</v>
      </c>
      <c r="W26" s="44"/>
      <c r="X26" s="29" t="s">
        <v>262</v>
      </c>
      <c r="Y26" s="44"/>
      <c r="Z26" s="28" t="s">
        <v>262</v>
      </c>
    </row>
    <row r="27" customFormat="false" ht="12.75" hidden="false" customHeight="true" outlineLevel="0" collapsed="false">
      <c r="B27" s="99" t="n">
        <f aca="false">B26+1</f>
        <v>22</v>
      </c>
      <c r="C27" s="48"/>
      <c r="D27" s="24" t="s">
        <v>263</v>
      </c>
      <c r="E27" s="48"/>
      <c r="F27" s="24" t="s">
        <v>263</v>
      </c>
      <c r="G27" s="48"/>
      <c r="H27" s="24" t="s">
        <v>263</v>
      </c>
      <c r="I27" s="48"/>
      <c r="J27" s="24" t="s">
        <v>263</v>
      </c>
      <c r="K27" s="48"/>
      <c r="L27" s="24" t="s">
        <v>263</v>
      </c>
      <c r="M27" s="48"/>
      <c r="N27" s="24" t="s">
        <v>263</v>
      </c>
      <c r="O27" s="48"/>
      <c r="P27" s="24" t="s">
        <v>263</v>
      </c>
      <c r="Q27" s="48"/>
      <c r="R27" s="24" t="s">
        <v>263</v>
      </c>
      <c r="S27" s="48"/>
      <c r="T27" s="24" t="s">
        <v>263</v>
      </c>
      <c r="U27" s="48"/>
      <c r="V27" s="24" t="s">
        <v>263</v>
      </c>
      <c r="W27" s="44"/>
      <c r="X27" s="107" t="s">
        <v>264</v>
      </c>
      <c r="Y27" s="44"/>
      <c r="Z27" s="28" t="s">
        <v>264</v>
      </c>
    </row>
    <row r="28" customFormat="false" ht="12.75" hidden="false" customHeight="true" outlineLevel="0" collapsed="false">
      <c r="B28" s="99" t="n">
        <f aca="false">B27+1</f>
        <v>23</v>
      </c>
      <c r="C28" s="44"/>
      <c r="D28" s="24" t="s">
        <v>265</v>
      </c>
      <c r="E28" s="44"/>
      <c r="F28" s="24" t="s">
        <v>265</v>
      </c>
      <c r="G28" s="44"/>
      <c r="H28" s="24" t="s">
        <v>265</v>
      </c>
      <c r="I28" s="44"/>
      <c r="J28" s="24" t="s">
        <v>265</v>
      </c>
      <c r="K28" s="44"/>
      <c r="L28" s="24" t="s">
        <v>265</v>
      </c>
      <c r="M28" s="44"/>
      <c r="N28" s="24" t="s">
        <v>265</v>
      </c>
      <c r="O28" s="44"/>
      <c r="P28" s="24" t="s">
        <v>265</v>
      </c>
      <c r="Q28" s="44"/>
      <c r="R28" s="24" t="s">
        <v>265</v>
      </c>
      <c r="S28" s="44"/>
      <c r="T28" s="24" t="s">
        <v>265</v>
      </c>
      <c r="U28" s="44"/>
      <c r="V28" s="24" t="s">
        <v>265</v>
      </c>
      <c r="W28" s="44"/>
      <c r="X28" s="29" t="s">
        <v>266</v>
      </c>
      <c r="Y28" s="44"/>
      <c r="Z28" s="28" t="s">
        <v>266</v>
      </c>
    </row>
    <row r="29" customFormat="false" ht="12.75" hidden="false" customHeight="true" outlineLevel="0" collapsed="false">
      <c r="B29" s="99" t="n">
        <f aca="false">B28+1</f>
        <v>24</v>
      </c>
      <c r="C29" s="44"/>
      <c r="D29" s="24" t="s">
        <v>267</v>
      </c>
      <c r="E29" s="44"/>
      <c r="F29" s="24" t="s">
        <v>267</v>
      </c>
      <c r="G29" s="44"/>
      <c r="H29" s="24" t="s">
        <v>267</v>
      </c>
      <c r="I29" s="44"/>
      <c r="J29" s="24" t="s">
        <v>267</v>
      </c>
      <c r="K29" s="44"/>
      <c r="L29" s="24" t="s">
        <v>267</v>
      </c>
      <c r="M29" s="44"/>
      <c r="N29" s="24" t="s">
        <v>267</v>
      </c>
      <c r="O29" s="44"/>
      <c r="P29" s="24" t="s">
        <v>267</v>
      </c>
      <c r="Q29" s="44"/>
      <c r="R29" s="24" t="s">
        <v>267</v>
      </c>
      <c r="S29" s="44"/>
      <c r="T29" s="24" t="s">
        <v>267</v>
      </c>
      <c r="U29" s="44"/>
      <c r="V29" s="24" t="s">
        <v>267</v>
      </c>
      <c r="W29" s="44"/>
      <c r="X29" s="108" t="s">
        <v>268</v>
      </c>
      <c r="Y29" s="44"/>
      <c r="Z29" s="54" t="s">
        <v>269</v>
      </c>
    </row>
    <row r="30" customFormat="false" ht="12.75" hidden="false" customHeight="true" outlineLevel="0" collapsed="false">
      <c r="B30" s="99" t="n">
        <f aca="false">B29+1</f>
        <v>25</v>
      </c>
      <c r="C30" s="44"/>
      <c r="D30" s="24" t="s">
        <v>270</v>
      </c>
      <c r="E30" s="44"/>
      <c r="F30" s="24" t="s">
        <v>270</v>
      </c>
      <c r="G30" s="44"/>
      <c r="H30" s="24" t="s">
        <v>270</v>
      </c>
      <c r="I30" s="44"/>
      <c r="J30" s="24" t="s">
        <v>270</v>
      </c>
      <c r="K30" s="44"/>
      <c r="L30" s="24" t="s">
        <v>270</v>
      </c>
      <c r="M30" s="44"/>
      <c r="N30" s="24" t="s">
        <v>270</v>
      </c>
      <c r="O30" s="44"/>
      <c r="P30" s="24" t="s">
        <v>270</v>
      </c>
      <c r="Q30" s="44"/>
      <c r="R30" s="24" t="s">
        <v>270</v>
      </c>
      <c r="S30" s="44"/>
      <c r="T30" s="24" t="s">
        <v>270</v>
      </c>
      <c r="U30" s="44"/>
      <c r="V30" s="24" t="s">
        <v>270</v>
      </c>
      <c r="W30" s="44"/>
      <c r="X30" s="24"/>
      <c r="Y30" s="44"/>
      <c r="Z30" s="24"/>
    </row>
    <row r="31" customFormat="false" ht="12.75" hidden="false" customHeight="false" outlineLevel="0" collapsed="false">
      <c r="B31" s="99" t="n">
        <f aca="false">B30+1</f>
        <v>26</v>
      </c>
      <c r="C31" s="44"/>
      <c r="D31" s="24"/>
      <c r="E31" s="44"/>
      <c r="F31" s="24"/>
      <c r="G31" s="44"/>
      <c r="H31" s="24"/>
      <c r="I31" s="44"/>
      <c r="J31" s="24"/>
      <c r="K31" s="44"/>
      <c r="L31" s="24"/>
      <c r="M31" s="44"/>
      <c r="N31" s="24"/>
      <c r="O31" s="44"/>
      <c r="P31" s="24"/>
      <c r="Q31" s="44"/>
      <c r="R31" s="24"/>
      <c r="S31" s="44"/>
      <c r="T31" s="24"/>
      <c r="U31" s="44"/>
      <c r="V31" s="24"/>
      <c r="W31" s="44"/>
      <c r="X31" s="24"/>
      <c r="Y31" s="44"/>
      <c r="Z31" s="24"/>
    </row>
    <row r="32" customFormat="false" ht="12.75" hidden="false" customHeight="false" outlineLevel="0" collapsed="false">
      <c r="B32" s="99" t="n">
        <f aca="false">B31+1</f>
        <v>27</v>
      </c>
      <c r="C32" s="44"/>
      <c r="D32" s="24"/>
      <c r="E32" s="44"/>
      <c r="F32" s="24"/>
      <c r="G32" s="44"/>
      <c r="H32" s="24"/>
      <c r="I32" s="44"/>
      <c r="J32" s="24"/>
      <c r="K32" s="44"/>
      <c r="L32" s="24"/>
      <c r="M32" s="44"/>
      <c r="N32" s="24"/>
      <c r="O32" s="44"/>
      <c r="P32" s="24"/>
      <c r="Q32" s="44"/>
      <c r="R32" s="24"/>
      <c r="S32" s="44"/>
      <c r="T32" s="60"/>
      <c r="U32" s="44"/>
      <c r="V32" s="60"/>
      <c r="W32" s="58"/>
      <c r="X32" s="60"/>
      <c r="Y32" s="58"/>
      <c r="Z32" s="60"/>
    </row>
    <row r="33" customFormat="false" ht="12.75" hidden="false" customHeight="false" outlineLevel="0" collapsed="false">
      <c r="B33" s="99" t="n">
        <f aca="false">B32+1</f>
        <v>28</v>
      </c>
      <c r="C33" s="44"/>
      <c r="D33" s="24"/>
      <c r="E33" s="44"/>
      <c r="F33" s="24"/>
      <c r="G33" s="44"/>
      <c r="H33" s="24"/>
      <c r="I33" s="44"/>
      <c r="J33" s="24"/>
      <c r="K33" s="44"/>
      <c r="L33" s="24"/>
      <c r="M33" s="44"/>
      <c r="N33" s="24"/>
      <c r="O33" s="44"/>
      <c r="P33" s="24"/>
      <c r="Q33" s="44"/>
      <c r="R33" s="24"/>
      <c r="S33" s="44"/>
      <c r="T33" s="60"/>
      <c r="U33" s="58"/>
      <c r="V33" s="60"/>
      <c r="W33" s="58"/>
      <c r="X33" s="60"/>
      <c r="Y33" s="58"/>
      <c r="Z33" s="60"/>
    </row>
    <row r="34" customFormat="false" ht="12.75" hidden="false" customHeight="false" outlineLevel="0" collapsed="false">
      <c r="B34" s="99" t="n">
        <f aca="false">B33+1</f>
        <v>29</v>
      </c>
      <c r="C34" s="44"/>
      <c r="D34" s="24"/>
      <c r="E34" s="44"/>
      <c r="F34" s="24"/>
      <c r="G34" s="44"/>
      <c r="H34" s="24"/>
      <c r="I34" s="44"/>
      <c r="J34" s="24"/>
      <c r="K34" s="44"/>
      <c r="L34" s="24"/>
      <c r="M34" s="44"/>
      <c r="N34" s="24"/>
      <c r="O34" s="44"/>
      <c r="P34" s="24"/>
      <c r="Q34" s="44"/>
      <c r="R34" s="24"/>
      <c r="S34" s="44"/>
      <c r="T34" s="60"/>
      <c r="U34" s="58"/>
      <c r="V34" s="60"/>
      <c r="W34" s="58"/>
      <c r="X34" s="60"/>
      <c r="Y34" s="58"/>
      <c r="Z34" s="60"/>
    </row>
    <row r="35" customFormat="false" ht="12.75" hidden="false" customHeight="false" outlineLevel="0" collapsed="false">
      <c r="B35" s="99" t="n">
        <f aca="false">B34+1</f>
        <v>30</v>
      </c>
      <c r="C35" s="44"/>
      <c r="D35" s="24"/>
      <c r="E35" s="44"/>
      <c r="F35" s="24"/>
      <c r="G35" s="44"/>
      <c r="H35" s="24"/>
      <c r="I35" s="44"/>
      <c r="J35" s="24"/>
      <c r="K35" s="44"/>
      <c r="L35" s="24"/>
      <c r="M35" s="44"/>
      <c r="N35" s="24"/>
      <c r="O35" s="44"/>
      <c r="P35" s="24"/>
      <c r="Q35" s="44"/>
      <c r="R35" s="24"/>
      <c r="S35" s="44"/>
      <c r="T35" s="60"/>
      <c r="U35" s="58"/>
      <c r="V35" s="60"/>
      <c r="W35" s="58"/>
      <c r="X35" s="60"/>
      <c r="Y35" s="58"/>
      <c r="Z35" s="60"/>
    </row>
    <row r="36" customFormat="false" ht="12.75" hidden="false" customHeight="false" outlineLevel="0" collapsed="false">
      <c r="B36" s="99" t="n">
        <f aca="false">B35+1</f>
        <v>31</v>
      </c>
      <c r="C36" s="44"/>
      <c r="D36" s="24"/>
      <c r="E36" s="44"/>
      <c r="F36" s="24"/>
      <c r="G36" s="44"/>
      <c r="H36" s="24"/>
      <c r="I36" s="44"/>
      <c r="J36" s="24"/>
      <c r="K36" s="44"/>
      <c r="L36" s="24"/>
      <c r="M36" s="44"/>
      <c r="N36" s="24"/>
      <c r="O36" s="44"/>
      <c r="P36" s="24"/>
      <c r="Q36" s="44"/>
      <c r="R36" s="24"/>
      <c r="S36" s="44"/>
      <c r="T36" s="60"/>
      <c r="U36" s="58"/>
      <c r="V36" s="60"/>
      <c r="W36" s="58"/>
      <c r="X36" s="60"/>
      <c r="Y36" s="58"/>
      <c r="Z36" s="60"/>
    </row>
    <row r="37" customFormat="false" ht="12.75" hidden="false" customHeight="false" outlineLevel="0" collapsed="false">
      <c r="B37" s="99" t="n">
        <f aca="false">B36+1</f>
        <v>32</v>
      </c>
      <c r="C37" s="109"/>
      <c r="D37" s="47"/>
      <c r="E37" s="44"/>
      <c r="F37" s="24"/>
      <c r="G37" s="44"/>
      <c r="H37" s="24"/>
      <c r="I37" s="44"/>
      <c r="J37" s="24"/>
      <c r="K37" s="44"/>
      <c r="L37" s="24"/>
      <c r="M37" s="44"/>
      <c r="N37" s="24"/>
      <c r="O37" s="44"/>
      <c r="P37" s="24"/>
      <c r="Q37" s="44"/>
      <c r="R37" s="24"/>
      <c r="S37" s="44"/>
      <c r="T37" s="60"/>
      <c r="U37" s="58"/>
      <c r="V37" s="60"/>
      <c r="W37" s="58"/>
      <c r="X37" s="60"/>
      <c r="Y37" s="58"/>
      <c r="Z37" s="60"/>
    </row>
    <row r="38" customFormat="false" ht="13.5" hidden="false" customHeight="false" outlineLevel="0" collapsed="false">
      <c r="B38" s="99" t="n">
        <f aca="false">B37+1</f>
        <v>33</v>
      </c>
      <c r="C38" s="110"/>
      <c r="D38" s="66"/>
      <c r="E38" s="67"/>
      <c r="F38" s="69"/>
      <c r="G38" s="67"/>
      <c r="H38" s="69"/>
      <c r="I38" s="67"/>
      <c r="J38" s="69"/>
      <c r="K38" s="67"/>
      <c r="L38" s="69"/>
      <c r="M38" s="67"/>
      <c r="N38" s="69"/>
      <c r="O38" s="67"/>
      <c r="P38" s="69"/>
      <c r="Q38" s="67"/>
      <c r="R38" s="69"/>
      <c r="S38" s="67"/>
      <c r="T38" s="69"/>
      <c r="U38" s="67"/>
      <c r="V38" s="69"/>
      <c r="W38" s="67"/>
      <c r="X38" s="69"/>
      <c r="Y38" s="67"/>
      <c r="Z38" s="69"/>
    </row>
    <row r="39" customFormat="false" ht="13.5" hidden="false" customHeight="false" outlineLevel="0" collapsed="false"/>
    <row r="40" s="72" customFormat="true" ht="13.5" hidden="false" customHeight="true" outlineLevel="0" collapsed="false">
      <c r="B40" s="73" t="s">
        <v>271</v>
      </c>
      <c r="C40" s="111"/>
    </row>
    <row r="41" customFormat="false" ht="12.75" hidden="false" customHeight="false" outlineLevel="0" collapsed="false">
      <c r="B41" s="73"/>
    </row>
    <row r="42" customFormat="false" ht="12.75" hidden="false" customHeight="false" outlineLevel="0" collapsed="false">
      <c r="B42" s="73"/>
      <c r="S42" s="112" t="s">
        <v>272</v>
      </c>
      <c r="T42" s="113"/>
      <c r="U42" s="114"/>
    </row>
    <row r="43" customFormat="false" ht="12.75" hidden="false" customHeight="false" outlineLevel="0" collapsed="false">
      <c r="B43" s="73"/>
      <c r="S43" s="115" t="s">
        <v>273</v>
      </c>
      <c r="T43" s="116"/>
      <c r="U43" s="114"/>
    </row>
    <row r="44" customFormat="false" ht="12.75" hidden="false" customHeight="false" outlineLevel="0" collapsed="false">
      <c r="B44" s="73"/>
      <c r="C44" s="117"/>
      <c r="S44" s="115" t="s">
        <v>274</v>
      </c>
      <c r="T44" s="116"/>
      <c r="U44" s="114"/>
    </row>
    <row r="45" customFormat="false" ht="12.75" hidden="false" customHeight="false" outlineLevel="0" collapsed="false">
      <c r="B45" s="73"/>
      <c r="S45" s="115" t="s">
        <v>275</v>
      </c>
      <c r="T45" s="116"/>
      <c r="U45" s="114"/>
    </row>
    <row r="46" customFormat="false" ht="12.75" hidden="false" customHeight="false" outlineLevel="0" collapsed="false">
      <c r="B46" s="73"/>
      <c r="S46" s="115" t="s">
        <v>276</v>
      </c>
      <c r="T46" s="116"/>
      <c r="U46" s="114"/>
    </row>
    <row r="47" customFormat="false" ht="12.75" hidden="false" customHeight="false" outlineLevel="0" collapsed="false">
      <c r="B47" s="73"/>
      <c r="S47" s="115" t="s">
        <v>277</v>
      </c>
      <c r="T47" s="116"/>
      <c r="U47" s="114"/>
    </row>
    <row r="48" customFormat="false" ht="12.75" hidden="false" customHeight="false" outlineLevel="0" collapsed="false">
      <c r="B48" s="73"/>
      <c r="S48" s="115" t="s">
        <v>278</v>
      </c>
      <c r="T48" s="116"/>
      <c r="U48" s="114"/>
    </row>
    <row r="49" customFormat="false" ht="12.75" hidden="false" customHeight="false" outlineLevel="0" collapsed="false">
      <c r="B49" s="73"/>
      <c r="S49" s="115" t="s">
        <v>279</v>
      </c>
      <c r="T49" s="116"/>
      <c r="U49" s="114"/>
    </row>
    <row r="50" customFormat="false" ht="12.75" hidden="false" customHeight="false" outlineLevel="0" collapsed="false">
      <c r="S50" s="115" t="s">
        <v>280</v>
      </c>
      <c r="T50" s="116"/>
      <c r="U50" s="114"/>
    </row>
    <row r="51" customFormat="false" ht="12.75" hidden="false" customHeight="false" outlineLevel="0" collapsed="false">
      <c r="S51" s="115"/>
      <c r="T51" s="116"/>
      <c r="U51" s="114"/>
    </row>
    <row r="52" customFormat="false" ht="12.75" hidden="false" customHeight="false" outlineLevel="0" collapsed="false">
      <c r="S52" s="118" t="s">
        <v>281</v>
      </c>
      <c r="T52" s="119"/>
      <c r="U52" s="114"/>
    </row>
    <row r="53" customFormat="false" ht="12.75" hidden="false" customHeight="false" outlineLevel="0" collapsed="false">
      <c r="S53" s="115" t="s">
        <v>282</v>
      </c>
      <c r="T53" s="119"/>
      <c r="U53" s="114"/>
    </row>
    <row r="54" customFormat="false" ht="12.75" hidden="false" customHeight="false" outlineLevel="0" collapsed="false">
      <c r="S54" s="115" t="s">
        <v>283</v>
      </c>
      <c r="T54" s="119"/>
      <c r="U54" s="114"/>
    </row>
    <row r="55" customFormat="false" ht="12.75" hidden="false" customHeight="false" outlineLevel="0" collapsed="false">
      <c r="S55" s="115" t="s">
        <v>284</v>
      </c>
      <c r="T55" s="116"/>
      <c r="U55" s="114"/>
    </row>
    <row r="56" customFormat="false" ht="12.75" hidden="false" customHeight="false" outlineLevel="0" collapsed="false">
      <c r="S56" s="115" t="s">
        <v>285</v>
      </c>
      <c r="T56" s="116"/>
      <c r="U56" s="114"/>
    </row>
    <row r="57" customFormat="false" ht="12.75" hidden="false" customHeight="false" outlineLevel="0" collapsed="false">
      <c r="S57" s="120"/>
      <c r="T57" s="121"/>
      <c r="U57" s="114"/>
    </row>
    <row r="58" customFormat="false" ht="12.75" hidden="false" customHeight="false" outlineLevel="0" collapsed="false">
      <c r="S58" s="114"/>
      <c r="T58" s="74"/>
      <c r="U58" s="114"/>
    </row>
    <row r="59" customFormat="false" ht="12.75" hidden="false" customHeight="false" outlineLevel="0" collapsed="false">
      <c r="S59" s="114"/>
      <c r="T59" s="74"/>
      <c r="U59" s="114"/>
    </row>
    <row r="60" customFormat="false" ht="12.75" hidden="false" customHeight="false" outlineLevel="0" collapsed="false">
      <c r="S60" s="114"/>
      <c r="T60" s="74"/>
    </row>
    <row r="61" customFormat="false" ht="12.75" hidden="false" customHeight="false" outlineLevel="0" collapsed="false">
      <c r="S61" s="114"/>
      <c r="T61" s="74"/>
    </row>
    <row r="62" customFormat="false" ht="12.75" hidden="false" customHeight="false" outlineLevel="0" collapsed="false">
      <c r="S62" s="114"/>
      <c r="T62" s="74"/>
    </row>
    <row r="63" customFormat="false" ht="12.75" hidden="false" customHeight="false" outlineLevel="0" collapsed="false">
      <c r="S63" s="114"/>
      <c r="T63" s="114"/>
    </row>
  </sheetData>
  <mergeCells count="47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B40:B49"/>
  </mergeCells>
  <printOptions headings="false" gridLines="false" gridLinesSet="true" horizontalCentered="true" verticalCentered="false"/>
  <pageMargins left="0.270138888888889" right="0.159722222222222" top="0.45" bottom="0.520138888888889" header="0.511811023622047" footer="0.129861111111111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, &amp;A</oddFooter>
  </headerFooter>
  <colBreaks count="2" manualBreakCount="2">
    <brk id="4" man="true" max="65535" min="0"/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0.13"/>
    <col collapsed="false" customWidth="true" hidden="false" outlineLevel="0" max="10" min="10" style="0" width="13.99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5" min="14" style="0" width="9.85"/>
    <col collapsed="false" customWidth="true" hidden="false" outlineLevel="0" max="16" min="16" style="0" width="12.85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B1" s="5" t="s">
        <v>34</v>
      </c>
    </row>
    <row r="3" customFormat="false" ht="12.75" hidden="false" customHeight="false" outlineLevel="0" collapsed="false">
      <c r="B3" s="5" t="s">
        <v>199</v>
      </c>
    </row>
    <row r="4" customFormat="false" ht="12.75" hidden="false" customHeight="false" outlineLevel="0" collapsed="false">
      <c r="B4" s="75"/>
      <c r="C4" s="76"/>
      <c r="D4" s="77" t="s">
        <v>178</v>
      </c>
      <c r="E4" s="77"/>
      <c r="F4" s="77"/>
      <c r="G4" s="77"/>
      <c r="H4" s="77"/>
      <c r="I4" s="77"/>
      <c r="J4" s="77"/>
      <c r="K4" s="77"/>
      <c r="L4" s="77"/>
    </row>
    <row r="5" customFormat="false" ht="12.75" hidden="false" customHeight="false" outlineLevel="0" collapsed="false">
      <c r="B5" s="75"/>
      <c r="C5" s="76"/>
      <c r="D5" s="77" t="n">
        <v>1</v>
      </c>
      <c r="E5" s="77" t="n">
        <v>2</v>
      </c>
      <c r="F5" s="77" t="n">
        <v>3</v>
      </c>
      <c r="G5" s="77" t="n">
        <v>4</v>
      </c>
      <c r="H5" s="77" t="n">
        <v>5</v>
      </c>
      <c r="I5" s="77" t="n">
        <v>6</v>
      </c>
      <c r="J5" s="77" t="n">
        <v>7</v>
      </c>
      <c r="K5" s="77" t="n">
        <v>8</v>
      </c>
      <c r="L5" s="77" t="n">
        <v>9</v>
      </c>
    </row>
    <row r="6" customFormat="false" ht="12.75" hidden="false" customHeight="true" outlineLevel="0" collapsed="false">
      <c r="B6" s="78" t="s">
        <v>36</v>
      </c>
      <c r="C6" s="76" t="s">
        <v>179</v>
      </c>
      <c r="D6" s="79" t="s">
        <v>180</v>
      </c>
      <c r="E6" s="79" t="s">
        <v>181</v>
      </c>
      <c r="F6" s="79" t="s">
        <v>182</v>
      </c>
      <c r="G6" s="79" t="s">
        <v>183</v>
      </c>
      <c r="H6" s="79"/>
      <c r="I6" s="79" t="s">
        <v>184</v>
      </c>
    </row>
    <row r="7" customFormat="false" ht="12.75" hidden="false" customHeight="false" outlineLevel="0" collapsed="false">
      <c r="B7" s="78"/>
      <c r="C7" s="76"/>
      <c r="D7" s="80" t="s">
        <v>185</v>
      </c>
      <c r="E7" s="80" t="s">
        <v>186</v>
      </c>
      <c r="F7" s="80" t="s">
        <v>187</v>
      </c>
      <c r="G7" s="80" t="s">
        <v>188</v>
      </c>
      <c r="H7" s="80" t="s">
        <v>189</v>
      </c>
      <c r="I7" s="80" t="s">
        <v>190</v>
      </c>
    </row>
    <row r="8" customFormat="false" ht="12.75" hidden="false" customHeight="false" outlineLevel="0" collapsed="false">
      <c r="B8" s="81" t="s">
        <v>286</v>
      </c>
      <c r="C8" s="76" t="s">
        <v>191</v>
      </c>
      <c r="D8" s="12"/>
      <c r="E8" s="12"/>
      <c r="F8" s="82" t="s">
        <v>192</v>
      </c>
      <c r="G8" s="82"/>
      <c r="H8" s="82"/>
      <c r="I8" s="83"/>
      <c r="J8" s="83"/>
      <c r="K8" s="83"/>
      <c r="L8" s="83"/>
    </row>
    <row r="9" customFormat="false" ht="12.75" hidden="false" customHeight="false" outlineLevel="0" collapsed="false">
      <c r="B9" s="81"/>
      <c r="C9" s="76"/>
      <c r="D9" s="84" t="s">
        <v>180</v>
      </c>
      <c r="E9" s="84" t="s">
        <v>181</v>
      </c>
      <c r="F9" s="85" t="s">
        <v>193</v>
      </c>
      <c r="G9" s="85" t="s">
        <v>194</v>
      </c>
      <c r="H9" s="85"/>
      <c r="I9" s="86" t="s">
        <v>183</v>
      </c>
      <c r="J9" s="87"/>
      <c r="K9" s="87"/>
      <c r="L9" s="86" t="s">
        <v>184</v>
      </c>
    </row>
    <row r="10" customFormat="false" ht="12.75" hidden="false" customHeight="false" outlineLevel="0" collapsed="false">
      <c r="B10" s="81"/>
      <c r="C10" s="76"/>
      <c r="D10" s="80" t="s">
        <v>185</v>
      </c>
      <c r="E10" s="80" t="s">
        <v>186</v>
      </c>
      <c r="F10" s="88" t="s">
        <v>195</v>
      </c>
      <c r="G10" s="88" t="s">
        <v>195</v>
      </c>
      <c r="H10" s="88" t="s">
        <v>196</v>
      </c>
      <c r="I10" s="89" t="s">
        <v>188</v>
      </c>
      <c r="J10" s="89" t="s">
        <v>189</v>
      </c>
      <c r="K10" s="88" t="s">
        <v>197</v>
      </c>
      <c r="L10" s="89" t="s">
        <v>190</v>
      </c>
    </row>
    <row r="11" customFormat="false" ht="12.75" hidden="false" customHeight="true" outlineLevel="0" collapsed="false">
      <c r="B11" s="90" t="s">
        <v>38</v>
      </c>
      <c r="C11" s="76" t="s">
        <v>198</v>
      </c>
      <c r="D11" s="12"/>
      <c r="E11" s="12"/>
      <c r="F11" s="82" t="s">
        <v>192</v>
      </c>
      <c r="G11" s="82"/>
      <c r="H11" s="82"/>
      <c r="I11" s="12"/>
      <c r="J11" s="91"/>
      <c r="K11" s="91"/>
      <c r="L11" s="12"/>
    </row>
    <row r="12" customFormat="false" ht="12.75" hidden="false" customHeight="false" outlineLevel="0" collapsed="false">
      <c r="B12" s="90"/>
      <c r="C12" s="76"/>
      <c r="D12" s="84" t="s">
        <v>180</v>
      </c>
      <c r="E12" s="84" t="s">
        <v>181</v>
      </c>
      <c r="F12" s="92" t="s">
        <v>193</v>
      </c>
      <c r="G12" s="92" t="s">
        <v>194</v>
      </c>
      <c r="H12" s="92"/>
      <c r="I12" s="84" t="s">
        <v>183</v>
      </c>
      <c r="J12" s="93"/>
      <c r="K12" s="93"/>
      <c r="L12" s="84" t="s">
        <v>184</v>
      </c>
    </row>
    <row r="13" customFormat="false" ht="12.75" hidden="false" customHeight="false" outlineLevel="0" collapsed="false">
      <c r="B13" s="90"/>
      <c r="C13" s="76"/>
      <c r="D13" s="80" t="s">
        <v>185</v>
      </c>
      <c r="E13" s="80" t="s">
        <v>186</v>
      </c>
      <c r="F13" s="94" t="s">
        <v>195</v>
      </c>
      <c r="G13" s="94" t="s">
        <v>195</v>
      </c>
      <c r="H13" s="94" t="s">
        <v>196</v>
      </c>
      <c r="I13" s="80" t="s">
        <v>188</v>
      </c>
      <c r="J13" s="94" t="s">
        <v>189</v>
      </c>
      <c r="K13" s="94" t="s">
        <v>197</v>
      </c>
      <c r="L13" s="80" t="s">
        <v>190</v>
      </c>
    </row>
  </sheetData>
  <mergeCells count="11">
    <mergeCell ref="B4:B5"/>
    <mergeCell ref="C4:C5"/>
    <mergeCell ref="D4:L4"/>
    <mergeCell ref="B6:B7"/>
    <mergeCell ref="C6:C7"/>
    <mergeCell ref="B8:B10"/>
    <mergeCell ref="C8:C10"/>
    <mergeCell ref="F8:H8"/>
    <mergeCell ref="B11:B13"/>
    <mergeCell ref="C11:C13"/>
    <mergeCell ref="F11:H11"/>
  </mergeCells>
  <printOptions headings="false" gridLines="false" gridLinesSet="true" horizontalCentered="true" verticalCentered="false"/>
  <pageMargins left="0.511805555555556" right="0.0784722222222222" top="0.39375" bottom="0.314583333333333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0" width="34.85"/>
    <col collapsed="false" customWidth="true" hidden="false" outlineLevel="0" max="5" min="5" style="0" width="10.56"/>
    <col collapsed="false" customWidth="true" hidden="false" outlineLevel="0" max="6" min="6" style="0" width="34.56"/>
    <col collapsed="false" customWidth="true" hidden="false" outlineLevel="0" max="7" min="7" style="0" width="10.71"/>
    <col collapsed="false" customWidth="true" hidden="false" outlineLevel="0" max="8" min="8" style="0" width="34.56"/>
    <col collapsed="false" customWidth="true" hidden="false" outlineLevel="0" max="9" min="9" style="0" width="10.56"/>
    <col collapsed="false" customWidth="true" hidden="false" outlineLevel="0" max="10" min="10" style="0" width="34.56"/>
    <col collapsed="false" customWidth="true" hidden="false" outlineLevel="0" max="11" min="11" style="0" width="10.71"/>
    <col collapsed="false" customWidth="true" hidden="false" outlineLevel="0" max="12" min="12" style="0" width="35.99"/>
    <col collapsed="false" customWidth="true" hidden="false" outlineLevel="0" max="13" min="13" style="0" width="11.99"/>
    <col collapsed="false" customWidth="true" hidden="false" outlineLevel="0" max="14" min="14" style="0" width="35.99"/>
    <col collapsed="false" customWidth="true" hidden="false" outlineLevel="0" max="15" min="15" style="0" width="10.85"/>
    <col collapsed="false" customWidth="true" hidden="false" outlineLevel="0" max="16" min="16" style="0" width="34.56"/>
    <col collapsed="false" customWidth="true" hidden="false" outlineLevel="0" max="17" min="17" style="0" width="10.71"/>
    <col collapsed="false" customWidth="true" hidden="false" outlineLevel="0" max="18" min="18" style="0" width="34.56"/>
    <col collapsed="false" customWidth="true" hidden="false" outlineLevel="0" max="19" min="19" style="0" width="10.85"/>
    <col collapsed="false" customWidth="true" hidden="false" outlineLevel="0" max="20" min="20" style="0" width="34.56"/>
    <col collapsed="false" customWidth="true" hidden="false" outlineLevel="0" max="21" min="21" style="0" width="10.56"/>
    <col collapsed="false" customWidth="true" hidden="false" outlineLevel="0" max="22" min="22" style="0" width="34.56"/>
    <col collapsed="false" customWidth="true" hidden="false" outlineLevel="0" max="23" min="23" style="0" width="11.42"/>
    <col collapsed="false" customWidth="true" hidden="false" outlineLevel="0" max="24" min="24" style="0" width="44.85"/>
    <col collapsed="false" customWidth="true" hidden="false" outlineLevel="0" max="25" min="25" style="0" width="11.42"/>
    <col collapsed="false" customWidth="true" hidden="false" outlineLevel="0" max="26" min="26" style="0" width="43.28"/>
    <col collapsed="false" customWidth="true" hidden="false" outlineLevel="0" max="27" min="27" style="114" width="12.14"/>
    <col collapsed="false" customWidth="true" hidden="false" outlineLevel="0" max="28" min="28" style="114" width="40.7"/>
    <col collapsed="false" customWidth="true" hidden="false" outlineLevel="0" max="29" min="29" style="114" width="12.14"/>
    <col collapsed="false" customWidth="true" hidden="false" outlineLevel="0" max="30" min="30" style="114" width="38.7"/>
    <col collapsed="false" customWidth="true" hidden="false" outlineLevel="0" max="31" min="31" style="114" width="12.14"/>
    <col collapsed="false" customWidth="true" hidden="false" outlineLevel="0" max="32" min="32" style="114" width="38.7"/>
  </cols>
  <sheetData>
    <row r="1" customFormat="false" ht="12.75" hidden="false" customHeight="false" outlineLevel="0" collapsed="false">
      <c r="B1" s="5" t="s">
        <v>34</v>
      </c>
      <c r="C1" s="5"/>
    </row>
    <row r="3" customFormat="false" ht="12.75" hidden="false" customHeight="false" outlineLevel="0" collapsed="false">
      <c r="B3" s="5" t="s">
        <v>287</v>
      </c>
      <c r="C3" s="5"/>
      <c r="S3" s="4"/>
    </row>
    <row r="4" s="2" customFormat="true" ht="20.25" hidden="false" customHeight="true" outlineLevel="0" collapsed="false">
      <c r="B4" s="12"/>
      <c r="C4" s="95" t="s">
        <v>36</v>
      </c>
      <c r="D4" s="95"/>
      <c r="E4" s="14" t="s">
        <v>37</v>
      </c>
      <c r="F4" s="14"/>
      <c r="G4" s="96" t="s">
        <v>38</v>
      </c>
      <c r="H4" s="96"/>
      <c r="I4" s="97" t="s">
        <v>37</v>
      </c>
      <c r="J4" s="97"/>
      <c r="K4" s="96" t="s">
        <v>38</v>
      </c>
      <c r="L4" s="96"/>
      <c r="M4" s="97" t="s">
        <v>37</v>
      </c>
      <c r="N4" s="97"/>
      <c r="O4" s="96" t="s">
        <v>38</v>
      </c>
      <c r="P4" s="96"/>
      <c r="Q4" s="97" t="s">
        <v>37</v>
      </c>
      <c r="R4" s="97"/>
      <c r="S4" s="97" t="s">
        <v>200</v>
      </c>
      <c r="T4" s="97"/>
      <c r="U4" s="96" t="s">
        <v>38</v>
      </c>
      <c r="V4" s="96"/>
      <c r="W4" s="97" t="s">
        <v>37</v>
      </c>
      <c r="X4" s="97"/>
      <c r="Y4" s="96" t="s">
        <v>38</v>
      </c>
      <c r="Z4" s="96"/>
      <c r="AA4" s="122"/>
      <c r="AB4" s="122"/>
      <c r="AC4" s="122"/>
      <c r="AD4" s="122"/>
      <c r="AE4" s="122"/>
      <c r="AF4" s="122"/>
    </row>
    <row r="5" customFormat="false" ht="12.75" hidden="false" customHeight="false" outlineLevel="0" collapsed="false">
      <c r="B5" s="9"/>
      <c r="C5" s="98" t="s">
        <v>201</v>
      </c>
      <c r="D5" s="98"/>
      <c r="E5" s="19" t="s">
        <v>202</v>
      </c>
      <c r="F5" s="19"/>
      <c r="G5" s="20" t="s">
        <v>41</v>
      </c>
      <c r="H5" s="20"/>
      <c r="I5" s="20" t="s">
        <v>203</v>
      </c>
      <c r="J5" s="20"/>
      <c r="K5" s="20" t="s">
        <v>204</v>
      </c>
      <c r="L5" s="20"/>
      <c r="M5" s="20" t="s">
        <v>43</v>
      </c>
      <c r="N5" s="20"/>
      <c r="O5" s="20" t="s">
        <v>44</v>
      </c>
      <c r="P5" s="20"/>
      <c r="Q5" s="20" t="s">
        <v>45</v>
      </c>
      <c r="R5" s="20"/>
      <c r="S5" s="20" t="s">
        <v>205</v>
      </c>
      <c r="T5" s="20"/>
      <c r="U5" s="20" t="s">
        <v>206</v>
      </c>
      <c r="V5" s="20"/>
      <c r="W5" s="20" t="s">
        <v>49</v>
      </c>
      <c r="X5" s="20"/>
      <c r="Y5" s="123" t="s">
        <v>207</v>
      </c>
      <c r="Z5" s="123"/>
      <c r="AA5" s="124"/>
      <c r="AB5" s="124"/>
      <c r="AC5" s="124"/>
      <c r="AD5" s="124"/>
      <c r="AE5" s="124"/>
      <c r="AF5" s="124"/>
    </row>
    <row r="6" customFormat="false" ht="18" hidden="false" customHeight="true" outlineLevel="0" collapsed="false">
      <c r="B6" s="99" t="n">
        <v>1</v>
      </c>
      <c r="C6" s="48" t="s">
        <v>208</v>
      </c>
      <c r="D6" s="24" t="s">
        <v>209</v>
      </c>
      <c r="E6" s="48" t="s">
        <v>208</v>
      </c>
      <c r="F6" s="24" t="s">
        <v>209</v>
      </c>
      <c r="G6" s="48" t="s">
        <v>208</v>
      </c>
      <c r="H6" s="24" t="s">
        <v>209</v>
      </c>
      <c r="I6" s="48" t="s">
        <v>208</v>
      </c>
      <c r="J6" s="24" t="s">
        <v>209</v>
      </c>
      <c r="K6" s="48" t="s">
        <v>208</v>
      </c>
      <c r="L6" s="24" t="s">
        <v>209</v>
      </c>
      <c r="M6" s="48" t="s">
        <v>208</v>
      </c>
      <c r="N6" s="24" t="s">
        <v>209</v>
      </c>
      <c r="O6" s="48" t="s">
        <v>208</v>
      </c>
      <c r="P6" s="24" t="s">
        <v>209</v>
      </c>
      <c r="Q6" s="48" t="s">
        <v>208</v>
      </c>
      <c r="R6" s="24" t="s">
        <v>209</v>
      </c>
      <c r="S6" s="48" t="s">
        <v>208</v>
      </c>
      <c r="T6" s="24" t="s">
        <v>209</v>
      </c>
      <c r="U6" s="48" t="s">
        <v>208</v>
      </c>
      <c r="V6" s="24" t="s">
        <v>209</v>
      </c>
      <c r="W6" s="48" t="s">
        <v>208</v>
      </c>
      <c r="X6" s="27" t="s">
        <v>210</v>
      </c>
      <c r="Y6" s="48" t="s">
        <v>208</v>
      </c>
      <c r="Z6" s="125" t="s">
        <v>211</v>
      </c>
      <c r="AA6" s="126"/>
      <c r="AB6" s="127"/>
      <c r="AC6" s="126"/>
      <c r="AD6" s="127"/>
      <c r="AE6" s="126"/>
      <c r="AF6" s="127"/>
    </row>
    <row r="7" customFormat="false" ht="18" hidden="false" customHeight="true" outlineLevel="0" collapsed="false">
      <c r="B7" s="99" t="n">
        <f aca="false">B6+1</f>
        <v>2</v>
      </c>
      <c r="C7" s="48"/>
      <c r="D7" s="24" t="s">
        <v>212</v>
      </c>
      <c r="E7" s="48"/>
      <c r="F7" s="24" t="s">
        <v>212</v>
      </c>
      <c r="G7" s="48"/>
      <c r="H7" s="24" t="s">
        <v>212</v>
      </c>
      <c r="I7" s="48"/>
      <c r="J7" s="24" t="s">
        <v>212</v>
      </c>
      <c r="K7" s="48"/>
      <c r="L7" s="24" t="s">
        <v>212</v>
      </c>
      <c r="M7" s="48"/>
      <c r="N7" s="24" t="s">
        <v>212</v>
      </c>
      <c r="O7" s="48"/>
      <c r="P7" s="24" t="s">
        <v>212</v>
      </c>
      <c r="Q7" s="48"/>
      <c r="R7" s="24" t="s">
        <v>212</v>
      </c>
      <c r="S7" s="48"/>
      <c r="T7" s="24" t="s">
        <v>212</v>
      </c>
      <c r="U7" s="48"/>
      <c r="V7" s="24" t="s">
        <v>212</v>
      </c>
      <c r="W7" s="48"/>
      <c r="X7" s="27" t="s">
        <v>213</v>
      </c>
      <c r="Y7" s="48"/>
      <c r="Z7" s="125" t="s">
        <v>214</v>
      </c>
      <c r="AA7" s="126"/>
      <c r="AB7" s="127"/>
      <c r="AC7" s="126"/>
      <c r="AD7" s="127"/>
      <c r="AE7" s="126"/>
      <c r="AF7" s="127"/>
    </row>
    <row r="8" customFormat="false" ht="12.75" hidden="false" customHeight="false" outlineLevel="0" collapsed="false">
      <c r="B8" s="99" t="n">
        <f aca="false">B7+1</f>
        <v>3</v>
      </c>
      <c r="C8" s="44"/>
      <c r="D8" s="24" t="s">
        <v>215</v>
      </c>
      <c r="E8" s="44"/>
      <c r="F8" s="24" t="s">
        <v>215</v>
      </c>
      <c r="G8" s="44"/>
      <c r="H8" s="24" t="s">
        <v>215</v>
      </c>
      <c r="I8" s="44"/>
      <c r="J8" s="24" t="s">
        <v>215</v>
      </c>
      <c r="K8" s="44"/>
      <c r="L8" s="24" t="s">
        <v>215</v>
      </c>
      <c r="M8" s="44"/>
      <c r="N8" s="24" t="s">
        <v>215</v>
      </c>
      <c r="O8" s="44"/>
      <c r="P8" s="24" t="s">
        <v>215</v>
      </c>
      <c r="Q8" s="44"/>
      <c r="R8" s="24" t="s">
        <v>215</v>
      </c>
      <c r="S8" s="44"/>
      <c r="T8" s="24" t="s">
        <v>215</v>
      </c>
      <c r="U8" s="44"/>
      <c r="V8" s="24" t="s">
        <v>215</v>
      </c>
      <c r="W8" s="44"/>
      <c r="X8" s="28" t="s">
        <v>216</v>
      </c>
      <c r="Y8" s="44"/>
      <c r="Z8" s="125" t="s">
        <v>216</v>
      </c>
      <c r="AA8" s="127"/>
      <c r="AB8" s="127"/>
      <c r="AC8" s="127"/>
      <c r="AD8" s="127"/>
      <c r="AE8" s="127"/>
      <c r="AF8" s="127"/>
    </row>
    <row r="9" customFormat="false" ht="12.75" hidden="false" customHeight="false" outlineLevel="0" collapsed="false">
      <c r="B9" s="99" t="n">
        <f aca="false">B8+1</f>
        <v>4</v>
      </c>
      <c r="C9" s="44"/>
      <c r="D9" s="24" t="s">
        <v>217</v>
      </c>
      <c r="E9" s="44"/>
      <c r="F9" s="24" t="s">
        <v>217</v>
      </c>
      <c r="G9" s="44"/>
      <c r="H9" s="24" t="s">
        <v>217</v>
      </c>
      <c r="I9" s="44"/>
      <c r="J9" s="24" t="s">
        <v>217</v>
      </c>
      <c r="K9" s="44"/>
      <c r="L9" s="24" t="s">
        <v>217</v>
      </c>
      <c r="M9" s="44"/>
      <c r="N9" s="24" t="s">
        <v>217</v>
      </c>
      <c r="O9" s="44"/>
      <c r="P9" s="24" t="s">
        <v>217</v>
      </c>
      <c r="Q9" s="44"/>
      <c r="R9" s="24" t="s">
        <v>217</v>
      </c>
      <c r="S9" s="44"/>
      <c r="T9" s="24" t="s">
        <v>217</v>
      </c>
      <c r="U9" s="44"/>
      <c r="V9" s="24" t="s">
        <v>217</v>
      </c>
      <c r="W9" s="44"/>
      <c r="X9" s="24" t="s">
        <v>217</v>
      </c>
      <c r="Y9" s="44"/>
      <c r="Z9" s="125" t="s">
        <v>217</v>
      </c>
      <c r="AA9" s="127"/>
      <c r="AB9" s="127"/>
      <c r="AC9" s="127"/>
      <c r="AD9" s="127"/>
      <c r="AE9" s="127"/>
      <c r="AF9" s="127"/>
    </row>
    <row r="10" customFormat="false" ht="12.75" hidden="false" customHeight="false" outlineLevel="0" collapsed="false">
      <c r="B10" s="99" t="n">
        <f aca="false">B9+1</f>
        <v>5</v>
      </c>
      <c r="C10" s="44"/>
      <c r="D10" s="24" t="s">
        <v>218</v>
      </c>
      <c r="E10" s="44"/>
      <c r="F10" s="24" t="s">
        <v>218</v>
      </c>
      <c r="G10" s="44"/>
      <c r="H10" s="24" t="s">
        <v>218</v>
      </c>
      <c r="I10" s="44"/>
      <c r="J10" s="24" t="s">
        <v>218</v>
      </c>
      <c r="K10" s="44"/>
      <c r="L10" s="24" t="s">
        <v>218</v>
      </c>
      <c r="M10" s="44"/>
      <c r="N10" s="24" t="s">
        <v>218</v>
      </c>
      <c r="O10" s="44"/>
      <c r="P10" s="24" t="s">
        <v>218</v>
      </c>
      <c r="Q10" s="44"/>
      <c r="R10" s="24" t="s">
        <v>218</v>
      </c>
      <c r="S10" s="44"/>
      <c r="T10" s="24" t="s">
        <v>218</v>
      </c>
      <c r="U10" s="44"/>
      <c r="V10" s="24" t="s">
        <v>218</v>
      </c>
      <c r="W10" s="44"/>
      <c r="X10" s="24" t="s">
        <v>218</v>
      </c>
      <c r="Y10" s="44"/>
      <c r="Z10" s="125" t="s">
        <v>218</v>
      </c>
      <c r="AA10" s="127"/>
      <c r="AB10" s="127"/>
      <c r="AC10" s="127"/>
      <c r="AD10" s="127"/>
      <c r="AE10" s="127"/>
      <c r="AF10" s="127"/>
    </row>
    <row r="11" customFormat="false" ht="12.75" hidden="false" customHeight="false" outlineLevel="0" collapsed="false">
      <c r="B11" s="99" t="n">
        <f aca="false">B10+1</f>
        <v>6</v>
      </c>
      <c r="C11" s="44"/>
      <c r="D11" s="24" t="s">
        <v>219</v>
      </c>
      <c r="E11" s="44"/>
      <c r="F11" s="24" t="s">
        <v>219</v>
      </c>
      <c r="G11" s="44"/>
      <c r="H11" s="24" t="s">
        <v>219</v>
      </c>
      <c r="I11" s="44"/>
      <c r="J11" s="24" t="s">
        <v>219</v>
      </c>
      <c r="K11" s="44"/>
      <c r="L11" s="24" t="s">
        <v>219</v>
      </c>
      <c r="M11" s="44"/>
      <c r="N11" s="24" t="s">
        <v>219</v>
      </c>
      <c r="O11" s="44"/>
      <c r="P11" s="24" t="s">
        <v>219</v>
      </c>
      <c r="Q11" s="44"/>
      <c r="R11" s="24" t="s">
        <v>219</v>
      </c>
      <c r="S11" s="44"/>
      <c r="T11" s="24" t="s">
        <v>219</v>
      </c>
      <c r="U11" s="44"/>
      <c r="V11" s="24" t="s">
        <v>219</v>
      </c>
      <c r="W11" s="44"/>
      <c r="X11" s="24" t="s">
        <v>220</v>
      </c>
      <c r="Y11" s="44"/>
      <c r="Z11" s="125" t="s">
        <v>220</v>
      </c>
      <c r="AA11" s="127"/>
      <c r="AB11" s="127"/>
      <c r="AC11" s="127"/>
      <c r="AD11" s="127"/>
      <c r="AE11" s="127"/>
      <c r="AF11" s="127"/>
    </row>
    <row r="12" customFormat="false" ht="12.75" hidden="false" customHeight="false" outlineLevel="0" collapsed="false">
      <c r="B12" s="99" t="n">
        <f aca="false">B11+1</f>
        <v>7</v>
      </c>
      <c r="C12" s="44"/>
      <c r="D12" s="24" t="s">
        <v>221</v>
      </c>
      <c r="E12" s="44"/>
      <c r="F12" s="24" t="s">
        <v>221</v>
      </c>
      <c r="G12" s="44"/>
      <c r="H12" s="24" t="s">
        <v>221</v>
      </c>
      <c r="I12" s="44"/>
      <c r="J12" s="24" t="s">
        <v>221</v>
      </c>
      <c r="K12" s="44"/>
      <c r="L12" s="24" t="s">
        <v>221</v>
      </c>
      <c r="M12" s="44"/>
      <c r="N12" s="24" t="s">
        <v>221</v>
      </c>
      <c r="O12" s="44"/>
      <c r="P12" s="24" t="s">
        <v>221</v>
      </c>
      <c r="Q12" s="44"/>
      <c r="R12" s="24" t="s">
        <v>221</v>
      </c>
      <c r="S12" s="44"/>
      <c r="T12" s="24" t="s">
        <v>221</v>
      </c>
      <c r="U12" s="44"/>
      <c r="V12" s="24" t="s">
        <v>221</v>
      </c>
      <c r="W12" s="44"/>
      <c r="X12" s="29" t="s">
        <v>222</v>
      </c>
      <c r="Y12" s="44"/>
      <c r="Z12" s="128" t="s">
        <v>222</v>
      </c>
      <c r="AA12" s="127"/>
      <c r="AB12" s="129"/>
      <c r="AC12" s="127"/>
      <c r="AD12" s="129"/>
      <c r="AE12" s="127"/>
      <c r="AF12" s="129"/>
    </row>
    <row r="13" customFormat="false" ht="13.5" hidden="false" customHeight="true" outlineLevel="0" collapsed="false">
      <c r="B13" s="99" t="n">
        <f aca="false">B12+1</f>
        <v>8</v>
      </c>
      <c r="C13" s="48" t="s">
        <v>223</v>
      </c>
      <c r="D13" s="24" t="s">
        <v>224</v>
      </c>
      <c r="E13" s="48" t="s">
        <v>223</v>
      </c>
      <c r="F13" s="24" t="s">
        <v>224</v>
      </c>
      <c r="G13" s="48" t="s">
        <v>223</v>
      </c>
      <c r="H13" s="24" t="s">
        <v>224</v>
      </c>
      <c r="I13" s="48" t="s">
        <v>223</v>
      </c>
      <c r="J13" s="24" t="s">
        <v>224</v>
      </c>
      <c r="K13" s="48" t="s">
        <v>223</v>
      </c>
      <c r="L13" s="24" t="s">
        <v>224</v>
      </c>
      <c r="M13" s="48" t="s">
        <v>223</v>
      </c>
      <c r="N13" s="24" t="s">
        <v>224</v>
      </c>
      <c r="O13" s="48" t="s">
        <v>223</v>
      </c>
      <c r="P13" s="24" t="s">
        <v>224</v>
      </c>
      <c r="Q13" s="48" t="s">
        <v>223</v>
      </c>
      <c r="R13" s="24" t="s">
        <v>224</v>
      </c>
      <c r="S13" s="48" t="s">
        <v>223</v>
      </c>
      <c r="T13" s="24" t="s">
        <v>224</v>
      </c>
      <c r="U13" s="48" t="s">
        <v>223</v>
      </c>
      <c r="V13" s="24" t="s">
        <v>224</v>
      </c>
      <c r="W13" s="48"/>
      <c r="X13" s="29" t="s">
        <v>225</v>
      </c>
      <c r="Y13" s="48"/>
      <c r="Z13" s="128" t="s">
        <v>226</v>
      </c>
      <c r="AA13" s="126"/>
      <c r="AB13" s="129"/>
      <c r="AC13" s="126"/>
      <c r="AD13" s="129"/>
      <c r="AE13" s="126"/>
      <c r="AF13" s="129"/>
    </row>
    <row r="14" customFormat="false" ht="12.75" hidden="false" customHeight="true" outlineLevel="0" collapsed="false">
      <c r="B14" s="99" t="n">
        <f aca="false">B13+1</f>
        <v>9</v>
      </c>
      <c r="C14" s="48"/>
      <c r="D14" s="24" t="s">
        <v>227</v>
      </c>
      <c r="E14" s="48"/>
      <c r="F14" s="27" t="s">
        <v>228</v>
      </c>
      <c r="G14" s="48"/>
      <c r="H14" s="28" t="s">
        <v>229</v>
      </c>
      <c r="I14" s="48"/>
      <c r="J14" s="28" t="s">
        <v>229</v>
      </c>
      <c r="K14" s="48"/>
      <c r="L14" s="28" t="s">
        <v>229</v>
      </c>
      <c r="M14" s="48"/>
      <c r="N14" s="28" t="s">
        <v>229</v>
      </c>
      <c r="O14" s="48"/>
      <c r="P14" s="28" t="s">
        <v>229</v>
      </c>
      <c r="Q14" s="48"/>
      <c r="R14" s="28" t="s">
        <v>229</v>
      </c>
      <c r="S14" s="48"/>
      <c r="T14" s="28" t="s">
        <v>229</v>
      </c>
      <c r="U14" s="48"/>
      <c r="V14" s="28" t="s">
        <v>229</v>
      </c>
      <c r="W14" s="48"/>
      <c r="X14" s="29" t="s">
        <v>230</v>
      </c>
      <c r="Y14" s="48"/>
      <c r="Z14" s="128" t="s">
        <v>230</v>
      </c>
      <c r="AA14" s="126"/>
      <c r="AB14" s="129"/>
      <c r="AC14" s="126"/>
      <c r="AD14" s="129"/>
      <c r="AE14" s="126"/>
      <c r="AF14" s="129"/>
    </row>
    <row r="15" customFormat="false" ht="13.5" hidden="false" customHeight="true" outlineLevel="0" collapsed="false">
      <c r="B15" s="99" t="n">
        <f aca="false">B14+1</f>
        <v>10</v>
      </c>
      <c r="C15" s="44"/>
      <c r="D15" s="24" t="s">
        <v>231</v>
      </c>
      <c r="E15" s="44"/>
      <c r="F15" s="24" t="s">
        <v>231</v>
      </c>
      <c r="G15" s="44"/>
      <c r="H15" s="24" t="s">
        <v>231</v>
      </c>
      <c r="I15" s="44"/>
      <c r="J15" s="24" t="s">
        <v>231</v>
      </c>
      <c r="K15" s="44"/>
      <c r="L15" s="24" t="s">
        <v>231</v>
      </c>
      <c r="M15" s="44"/>
      <c r="N15" s="24" t="s">
        <v>231</v>
      </c>
      <c r="O15" s="44"/>
      <c r="P15" s="24" t="s">
        <v>231</v>
      </c>
      <c r="Q15" s="44"/>
      <c r="R15" s="24" t="s">
        <v>231</v>
      </c>
      <c r="S15" s="44"/>
      <c r="T15" s="24" t="s">
        <v>231</v>
      </c>
      <c r="U15" s="44"/>
      <c r="V15" s="24" t="s">
        <v>231</v>
      </c>
      <c r="W15" s="48"/>
      <c r="X15" s="29" t="s">
        <v>232</v>
      </c>
      <c r="Y15" s="48"/>
      <c r="Z15" s="128" t="s">
        <v>232</v>
      </c>
      <c r="AA15" s="126"/>
      <c r="AB15" s="129"/>
      <c r="AC15" s="126"/>
      <c r="AD15" s="129"/>
      <c r="AE15" s="126"/>
      <c r="AF15" s="129"/>
    </row>
    <row r="16" customFormat="false" ht="12.75" hidden="false" customHeight="true" outlineLevel="0" collapsed="false">
      <c r="B16" s="99" t="n">
        <f aca="false">B15+1</f>
        <v>11</v>
      </c>
      <c r="C16" s="44"/>
      <c r="D16" s="24" t="s">
        <v>233</v>
      </c>
      <c r="E16" s="44"/>
      <c r="F16" s="24" t="s">
        <v>233</v>
      </c>
      <c r="G16" s="44"/>
      <c r="H16" s="24" t="s">
        <v>233</v>
      </c>
      <c r="I16" s="44"/>
      <c r="J16" s="24" t="s">
        <v>233</v>
      </c>
      <c r="K16" s="44"/>
      <c r="L16" s="24" t="s">
        <v>233</v>
      </c>
      <c r="M16" s="44"/>
      <c r="N16" s="24" t="s">
        <v>233</v>
      </c>
      <c r="O16" s="44"/>
      <c r="P16" s="24" t="s">
        <v>233</v>
      </c>
      <c r="Q16" s="44"/>
      <c r="R16" s="24" t="s">
        <v>233</v>
      </c>
      <c r="S16" s="44"/>
      <c r="T16" s="24" t="s">
        <v>233</v>
      </c>
      <c r="U16" s="44"/>
      <c r="V16" s="24" t="s">
        <v>233</v>
      </c>
      <c r="W16" s="44"/>
      <c r="X16" s="29" t="s">
        <v>234</v>
      </c>
      <c r="Y16" s="44"/>
      <c r="Z16" s="125" t="s">
        <v>235</v>
      </c>
      <c r="AA16" s="127"/>
      <c r="AB16" s="127"/>
      <c r="AC16" s="127"/>
      <c r="AD16" s="127"/>
      <c r="AE16" s="127"/>
      <c r="AF16" s="127"/>
    </row>
    <row r="17" customFormat="false" ht="12.75" hidden="false" customHeight="false" outlineLevel="0" collapsed="false">
      <c r="B17" s="99" t="n">
        <f aca="false">B16+1</f>
        <v>12</v>
      </c>
      <c r="C17" s="44"/>
      <c r="D17" s="24" t="s">
        <v>236</v>
      </c>
      <c r="E17" s="44"/>
      <c r="F17" s="24" t="s">
        <v>236</v>
      </c>
      <c r="G17" s="44"/>
      <c r="H17" s="24" t="s">
        <v>236</v>
      </c>
      <c r="I17" s="44"/>
      <c r="J17" s="24" t="s">
        <v>236</v>
      </c>
      <c r="K17" s="44"/>
      <c r="L17" s="24" t="s">
        <v>236</v>
      </c>
      <c r="M17" s="44"/>
      <c r="N17" s="24" t="s">
        <v>236</v>
      </c>
      <c r="O17" s="44"/>
      <c r="P17" s="24" t="s">
        <v>236</v>
      </c>
      <c r="Q17" s="44"/>
      <c r="R17" s="24" t="s">
        <v>236</v>
      </c>
      <c r="S17" s="44"/>
      <c r="T17" s="24" t="s">
        <v>236</v>
      </c>
      <c r="U17" s="44"/>
      <c r="V17" s="24" t="s">
        <v>236</v>
      </c>
      <c r="W17" s="44"/>
      <c r="X17" s="29" t="s">
        <v>237</v>
      </c>
      <c r="Y17" s="44"/>
      <c r="Z17" s="125" t="s">
        <v>238</v>
      </c>
      <c r="AA17" s="127"/>
      <c r="AB17" s="127"/>
      <c r="AC17" s="127"/>
      <c r="AD17" s="127"/>
      <c r="AE17" s="127"/>
      <c r="AF17" s="127"/>
    </row>
    <row r="18" customFormat="false" ht="12.75" hidden="false" customHeight="false" outlineLevel="0" collapsed="false">
      <c r="B18" s="99" t="n">
        <f aca="false">B17+1</f>
        <v>13</v>
      </c>
      <c r="C18" s="44"/>
      <c r="D18" s="24" t="s">
        <v>239</v>
      </c>
      <c r="E18" s="44"/>
      <c r="F18" s="24" t="s">
        <v>239</v>
      </c>
      <c r="G18" s="44"/>
      <c r="H18" s="24" t="s">
        <v>239</v>
      </c>
      <c r="I18" s="44"/>
      <c r="J18" s="24" t="s">
        <v>239</v>
      </c>
      <c r="K18" s="44"/>
      <c r="L18" s="24" t="s">
        <v>239</v>
      </c>
      <c r="M18" s="44"/>
      <c r="N18" s="24" t="s">
        <v>239</v>
      </c>
      <c r="O18" s="44"/>
      <c r="P18" s="24" t="s">
        <v>239</v>
      </c>
      <c r="Q18" s="44"/>
      <c r="R18" s="24" t="s">
        <v>239</v>
      </c>
      <c r="S18" s="44"/>
      <c r="T18" s="24" t="s">
        <v>239</v>
      </c>
      <c r="U18" s="44"/>
      <c r="V18" s="24" t="s">
        <v>239</v>
      </c>
      <c r="W18" s="44"/>
      <c r="X18" s="24" t="s">
        <v>239</v>
      </c>
      <c r="Y18" s="44"/>
      <c r="Z18" s="125" t="s">
        <v>239</v>
      </c>
      <c r="AA18" s="127"/>
      <c r="AB18" s="127"/>
      <c r="AC18" s="127"/>
      <c r="AD18" s="127"/>
      <c r="AE18" s="127"/>
      <c r="AF18" s="127"/>
    </row>
    <row r="19" customFormat="false" ht="12.75" hidden="false" customHeight="false" outlineLevel="0" collapsed="false">
      <c r="B19" s="99" t="n">
        <f aca="false">B18+1</f>
        <v>14</v>
      </c>
      <c r="C19" s="44"/>
      <c r="D19" s="24" t="s">
        <v>240</v>
      </c>
      <c r="E19" s="44"/>
      <c r="F19" s="24" t="s">
        <v>240</v>
      </c>
      <c r="G19" s="44"/>
      <c r="H19" s="24" t="s">
        <v>240</v>
      </c>
      <c r="I19" s="44"/>
      <c r="J19" s="24" t="s">
        <v>240</v>
      </c>
      <c r="K19" s="44"/>
      <c r="L19" s="24" t="s">
        <v>240</v>
      </c>
      <c r="M19" s="44"/>
      <c r="N19" s="24" t="s">
        <v>240</v>
      </c>
      <c r="O19" s="44"/>
      <c r="P19" s="24" t="s">
        <v>240</v>
      </c>
      <c r="Q19" s="44"/>
      <c r="R19" s="24" t="s">
        <v>240</v>
      </c>
      <c r="S19" s="44"/>
      <c r="T19" s="24" t="s">
        <v>240</v>
      </c>
      <c r="U19" s="44"/>
      <c r="V19" s="24" t="s">
        <v>240</v>
      </c>
      <c r="W19" s="44"/>
      <c r="X19" s="24" t="s">
        <v>240</v>
      </c>
      <c r="Y19" s="44"/>
      <c r="Z19" s="125" t="s">
        <v>240</v>
      </c>
      <c r="AA19" s="127"/>
      <c r="AB19" s="127"/>
      <c r="AC19" s="127"/>
      <c r="AD19" s="127"/>
      <c r="AE19" s="127"/>
      <c r="AF19" s="127"/>
    </row>
    <row r="20" customFormat="false" ht="12.75" hidden="false" customHeight="true" outlineLevel="0" collapsed="false">
      <c r="B20" s="99" t="n">
        <f aca="false">B19+1</f>
        <v>15</v>
      </c>
      <c r="C20" s="44"/>
      <c r="D20" s="24" t="s">
        <v>241</v>
      </c>
      <c r="E20" s="44"/>
      <c r="F20" s="24" t="s">
        <v>241</v>
      </c>
      <c r="G20" s="44"/>
      <c r="H20" s="24" t="s">
        <v>241</v>
      </c>
      <c r="I20" s="44"/>
      <c r="J20" s="24" t="s">
        <v>241</v>
      </c>
      <c r="K20" s="44"/>
      <c r="L20" s="24" t="s">
        <v>241</v>
      </c>
      <c r="M20" s="44"/>
      <c r="N20" s="24" t="s">
        <v>241</v>
      </c>
      <c r="O20" s="44"/>
      <c r="P20" s="24" t="s">
        <v>241</v>
      </c>
      <c r="Q20" s="44"/>
      <c r="R20" s="24" t="s">
        <v>241</v>
      </c>
      <c r="S20" s="44"/>
      <c r="T20" s="24" t="s">
        <v>241</v>
      </c>
      <c r="U20" s="44"/>
      <c r="V20" s="24" t="s">
        <v>241</v>
      </c>
      <c r="W20" s="44"/>
      <c r="X20" s="24" t="s">
        <v>241</v>
      </c>
      <c r="Y20" s="44"/>
      <c r="Z20" s="125" t="s">
        <v>241</v>
      </c>
      <c r="AA20" s="127"/>
      <c r="AB20" s="127"/>
      <c r="AC20" s="127"/>
      <c r="AD20" s="127"/>
      <c r="AE20" s="127"/>
      <c r="AF20" s="127"/>
    </row>
    <row r="21" customFormat="false" ht="12.75" hidden="false" customHeight="false" outlineLevel="0" collapsed="false">
      <c r="B21" s="99" t="n">
        <f aca="false">B20+1</f>
        <v>16</v>
      </c>
      <c r="C21" s="44"/>
      <c r="D21" s="24" t="s">
        <v>242</v>
      </c>
      <c r="E21" s="44"/>
      <c r="F21" s="24" t="s">
        <v>242</v>
      </c>
      <c r="G21" s="44"/>
      <c r="H21" s="24" t="s">
        <v>242</v>
      </c>
      <c r="I21" s="44"/>
      <c r="J21" s="24" t="s">
        <v>242</v>
      </c>
      <c r="K21" s="44"/>
      <c r="L21" s="24" t="s">
        <v>242</v>
      </c>
      <c r="M21" s="44"/>
      <c r="N21" s="24" t="s">
        <v>242</v>
      </c>
      <c r="O21" s="44"/>
      <c r="P21" s="24" t="s">
        <v>242</v>
      </c>
      <c r="Q21" s="44"/>
      <c r="R21" s="24" t="s">
        <v>242</v>
      </c>
      <c r="S21" s="44"/>
      <c r="T21" s="24" t="s">
        <v>242</v>
      </c>
      <c r="U21" s="44"/>
      <c r="V21" s="24" t="s">
        <v>242</v>
      </c>
      <c r="W21" s="44"/>
      <c r="X21" s="29" t="s">
        <v>243</v>
      </c>
      <c r="Y21" s="44"/>
      <c r="Z21" s="125" t="s">
        <v>244</v>
      </c>
      <c r="AA21" s="127"/>
      <c r="AB21" s="127"/>
      <c r="AC21" s="127"/>
      <c r="AD21" s="127"/>
      <c r="AE21" s="127"/>
      <c r="AF21" s="127"/>
    </row>
    <row r="22" customFormat="false" ht="12.75" hidden="false" customHeight="false" outlineLevel="0" collapsed="false">
      <c r="B22" s="99" t="n">
        <f aca="false">B21+1</f>
        <v>17</v>
      </c>
      <c r="C22" s="44"/>
      <c r="D22" s="24" t="s">
        <v>245</v>
      </c>
      <c r="E22" s="44"/>
      <c r="F22" s="24" t="s">
        <v>245</v>
      </c>
      <c r="G22" s="44"/>
      <c r="H22" s="24" t="s">
        <v>245</v>
      </c>
      <c r="I22" s="44"/>
      <c r="J22" s="24" t="s">
        <v>245</v>
      </c>
      <c r="K22" s="44"/>
      <c r="L22" s="24" t="s">
        <v>245</v>
      </c>
      <c r="M22" s="44"/>
      <c r="N22" s="24" t="s">
        <v>245</v>
      </c>
      <c r="O22" s="44"/>
      <c r="P22" s="24" t="s">
        <v>245</v>
      </c>
      <c r="Q22" s="44"/>
      <c r="R22" s="24" t="s">
        <v>245</v>
      </c>
      <c r="S22" s="44"/>
      <c r="T22" s="24" t="s">
        <v>245</v>
      </c>
      <c r="U22" s="44"/>
      <c r="V22" s="24" t="s">
        <v>245</v>
      </c>
      <c r="W22" s="44"/>
      <c r="X22" s="29" t="s">
        <v>246</v>
      </c>
      <c r="Y22" s="44"/>
      <c r="Z22" s="128" t="s">
        <v>247</v>
      </c>
      <c r="AA22" s="127"/>
      <c r="AB22" s="129"/>
      <c r="AC22" s="127"/>
      <c r="AD22" s="129"/>
      <c r="AE22" s="127"/>
      <c r="AF22" s="129"/>
    </row>
    <row r="23" s="33" customFormat="true" ht="22.5" hidden="false" customHeight="false" outlineLevel="0" collapsed="false">
      <c r="B23" s="100" t="n">
        <f aca="false">B22+1</f>
        <v>18</v>
      </c>
      <c r="C23" s="101"/>
      <c r="D23" s="102" t="s">
        <v>248</v>
      </c>
      <c r="E23" s="101"/>
      <c r="F23" s="102" t="s">
        <v>248</v>
      </c>
      <c r="G23" s="101"/>
      <c r="H23" s="102" t="s">
        <v>248</v>
      </c>
      <c r="I23" s="101"/>
      <c r="J23" s="36" t="s">
        <v>249</v>
      </c>
      <c r="K23" s="101"/>
      <c r="L23" s="37" t="s">
        <v>250</v>
      </c>
      <c r="M23" s="101"/>
      <c r="N23" s="36" t="s">
        <v>251</v>
      </c>
      <c r="O23" s="101"/>
      <c r="P23" s="37" t="s">
        <v>248</v>
      </c>
      <c r="Q23" s="101"/>
      <c r="R23" s="37" t="s">
        <v>248</v>
      </c>
      <c r="S23" s="101"/>
      <c r="T23" s="37" t="s">
        <v>248</v>
      </c>
      <c r="U23" s="101"/>
      <c r="V23" s="37" t="s">
        <v>248</v>
      </c>
      <c r="W23" s="101"/>
      <c r="X23" s="38" t="s">
        <v>252</v>
      </c>
      <c r="Y23" s="101"/>
      <c r="Z23" s="130" t="s">
        <v>253</v>
      </c>
      <c r="AA23" s="131"/>
      <c r="AB23" s="132"/>
      <c r="AC23" s="131"/>
      <c r="AD23" s="132"/>
      <c r="AE23" s="131"/>
      <c r="AF23" s="132"/>
    </row>
    <row r="24" customFormat="false" ht="12.75" hidden="false" customHeight="false" outlineLevel="0" collapsed="false">
      <c r="B24" s="99" t="n">
        <f aca="false">B23+1</f>
        <v>19</v>
      </c>
      <c r="C24" s="44"/>
      <c r="D24" s="24" t="s">
        <v>254</v>
      </c>
      <c r="E24" s="44"/>
      <c r="F24" s="24" t="s">
        <v>254</v>
      </c>
      <c r="G24" s="44"/>
      <c r="H24" s="24" t="s">
        <v>254</v>
      </c>
      <c r="I24" s="44"/>
      <c r="J24" s="24" t="s">
        <v>254</v>
      </c>
      <c r="K24" s="44"/>
      <c r="L24" s="24" t="s">
        <v>254</v>
      </c>
      <c r="M24" s="44"/>
      <c r="N24" s="24" t="s">
        <v>254</v>
      </c>
      <c r="O24" s="44"/>
      <c r="P24" s="24" t="s">
        <v>254</v>
      </c>
      <c r="Q24" s="44"/>
      <c r="R24" s="24" t="s">
        <v>254</v>
      </c>
      <c r="S24" s="44"/>
      <c r="T24" s="24" t="s">
        <v>254</v>
      </c>
      <c r="U24" s="44"/>
      <c r="V24" s="24" t="s">
        <v>254</v>
      </c>
      <c r="W24" s="44"/>
      <c r="X24" s="29" t="s">
        <v>255</v>
      </c>
      <c r="Y24" s="44"/>
      <c r="Z24" s="128" t="s">
        <v>256</v>
      </c>
      <c r="AA24" s="127"/>
      <c r="AB24" s="129"/>
      <c r="AC24" s="127"/>
      <c r="AD24" s="129"/>
      <c r="AE24" s="127"/>
      <c r="AF24" s="129"/>
    </row>
    <row r="25" s="103" customFormat="true" ht="12.75" hidden="false" customHeight="false" outlineLevel="0" collapsed="false">
      <c r="B25" s="104" t="n">
        <f aca="false">B24+1</f>
        <v>20</v>
      </c>
      <c r="C25" s="48"/>
      <c r="D25" s="102" t="s">
        <v>257</v>
      </c>
      <c r="E25" s="48"/>
      <c r="F25" s="102" t="s">
        <v>257</v>
      </c>
      <c r="G25" s="48"/>
      <c r="H25" s="102" t="s">
        <v>257</v>
      </c>
      <c r="I25" s="48"/>
      <c r="J25" s="102" t="s">
        <v>257</v>
      </c>
      <c r="K25" s="48"/>
      <c r="L25" s="102" t="s">
        <v>257</v>
      </c>
      <c r="M25" s="48"/>
      <c r="N25" s="102" t="s">
        <v>257</v>
      </c>
      <c r="O25" s="48"/>
      <c r="P25" s="102" t="s">
        <v>257</v>
      </c>
      <c r="Q25" s="48"/>
      <c r="R25" s="36" t="s">
        <v>258</v>
      </c>
      <c r="S25" s="48"/>
      <c r="T25" s="36" t="s">
        <v>257</v>
      </c>
      <c r="U25" s="48"/>
      <c r="V25" s="102" t="s">
        <v>257</v>
      </c>
      <c r="W25" s="105"/>
      <c r="X25" s="106" t="s">
        <v>259</v>
      </c>
      <c r="Y25" s="105"/>
      <c r="Z25" s="133" t="s">
        <v>260</v>
      </c>
      <c r="AA25" s="134"/>
      <c r="AB25" s="135"/>
      <c r="AC25" s="134"/>
      <c r="AD25" s="135"/>
      <c r="AE25" s="134"/>
      <c r="AF25" s="135"/>
    </row>
    <row r="26" customFormat="false" ht="12.75" hidden="false" customHeight="false" outlineLevel="0" collapsed="false">
      <c r="B26" s="99" t="n">
        <f aca="false">B25+1</f>
        <v>21</v>
      </c>
      <c r="C26" s="48"/>
      <c r="D26" s="24" t="s">
        <v>261</v>
      </c>
      <c r="E26" s="48"/>
      <c r="F26" s="24" t="s">
        <v>261</v>
      </c>
      <c r="G26" s="48"/>
      <c r="H26" s="24" t="s">
        <v>261</v>
      </c>
      <c r="I26" s="48"/>
      <c r="J26" s="24" t="s">
        <v>261</v>
      </c>
      <c r="K26" s="48"/>
      <c r="L26" s="24" t="s">
        <v>261</v>
      </c>
      <c r="M26" s="48"/>
      <c r="N26" s="24" t="s">
        <v>261</v>
      </c>
      <c r="O26" s="48"/>
      <c r="P26" s="24" t="s">
        <v>261</v>
      </c>
      <c r="Q26" s="48"/>
      <c r="R26" s="24" t="s">
        <v>261</v>
      </c>
      <c r="S26" s="48"/>
      <c r="T26" s="24" t="s">
        <v>261</v>
      </c>
      <c r="U26" s="48"/>
      <c r="V26" s="24" t="s">
        <v>261</v>
      </c>
      <c r="W26" s="44"/>
      <c r="X26" s="29" t="s">
        <v>262</v>
      </c>
      <c r="Y26" s="44"/>
      <c r="Z26" s="128" t="s">
        <v>262</v>
      </c>
      <c r="AA26" s="127"/>
      <c r="AB26" s="129"/>
      <c r="AC26" s="127"/>
      <c r="AD26" s="129"/>
      <c r="AE26" s="127"/>
      <c r="AF26" s="129"/>
    </row>
    <row r="27" customFormat="false" ht="12.75" hidden="false" customHeight="false" outlineLevel="0" collapsed="false">
      <c r="B27" s="99" t="n">
        <f aca="false">B26+1</f>
        <v>22</v>
      </c>
      <c r="C27" s="48"/>
      <c r="D27" s="24" t="s">
        <v>263</v>
      </c>
      <c r="E27" s="48"/>
      <c r="F27" s="24" t="s">
        <v>263</v>
      </c>
      <c r="G27" s="48"/>
      <c r="H27" s="24" t="s">
        <v>263</v>
      </c>
      <c r="I27" s="48"/>
      <c r="J27" s="24" t="s">
        <v>263</v>
      </c>
      <c r="K27" s="48"/>
      <c r="L27" s="24" t="s">
        <v>263</v>
      </c>
      <c r="M27" s="48"/>
      <c r="N27" s="24" t="s">
        <v>263</v>
      </c>
      <c r="O27" s="48"/>
      <c r="P27" s="24" t="s">
        <v>263</v>
      </c>
      <c r="Q27" s="48"/>
      <c r="R27" s="24" t="s">
        <v>263</v>
      </c>
      <c r="S27" s="48"/>
      <c r="T27" s="24" t="s">
        <v>263</v>
      </c>
      <c r="U27" s="48"/>
      <c r="V27" s="24" t="s">
        <v>263</v>
      </c>
      <c r="W27" s="44"/>
      <c r="X27" s="107" t="s">
        <v>264</v>
      </c>
      <c r="Y27" s="44"/>
      <c r="Z27" s="128" t="s">
        <v>264</v>
      </c>
      <c r="AA27" s="127"/>
      <c r="AB27" s="129"/>
      <c r="AC27" s="127"/>
      <c r="AD27" s="129"/>
      <c r="AE27" s="127"/>
      <c r="AF27" s="129"/>
    </row>
    <row r="28" customFormat="false" ht="12.75" hidden="false" customHeight="false" outlineLevel="0" collapsed="false">
      <c r="B28" s="99" t="n">
        <f aca="false">B27+1</f>
        <v>23</v>
      </c>
      <c r="C28" s="44"/>
      <c r="D28" s="24" t="s">
        <v>265</v>
      </c>
      <c r="E28" s="44"/>
      <c r="F28" s="24" t="s">
        <v>265</v>
      </c>
      <c r="G28" s="44"/>
      <c r="H28" s="24" t="s">
        <v>265</v>
      </c>
      <c r="I28" s="44"/>
      <c r="J28" s="24" t="s">
        <v>265</v>
      </c>
      <c r="K28" s="44"/>
      <c r="L28" s="24" t="s">
        <v>265</v>
      </c>
      <c r="M28" s="44"/>
      <c r="N28" s="24" t="s">
        <v>265</v>
      </c>
      <c r="O28" s="44"/>
      <c r="P28" s="24" t="s">
        <v>265</v>
      </c>
      <c r="Q28" s="44"/>
      <c r="R28" s="24" t="s">
        <v>265</v>
      </c>
      <c r="S28" s="44"/>
      <c r="T28" s="24" t="s">
        <v>265</v>
      </c>
      <c r="U28" s="44"/>
      <c r="V28" s="24" t="s">
        <v>265</v>
      </c>
      <c r="W28" s="44"/>
      <c r="X28" s="29" t="s">
        <v>266</v>
      </c>
      <c r="Y28" s="44"/>
      <c r="Z28" s="128" t="s">
        <v>266</v>
      </c>
      <c r="AA28" s="127"/>
      <c r="AB28" s="129"/>
      <c r="AC28" s="127"/>
      <c r="AD28" s="129"/>
      <c r="AE28" s="127"/>
      <c r="AF28" s="129"/>
    </row>
    <row r="29" customFormat="false" ht="12.75" hidden="false" customHeight="false" outlineLevel="0" collapsed="false">
      <c r="B29" s="99" t="n">
        <f aca="false">B28+1</f>
        <v>24</v>
      </c>
      <c r="C29" s="44"/>
      <c r="D29" s="24" t="s">
        <v>267</v>
      </c>
      <c r="E29" s="44"/>
      <c r="F29" s="24" t="s">
        <v>267</v>
      </c>
      <c r="G29" s="44"/>
      <c r="H29" s="24" t="s">
        <v>267</v>
      </c>
      <c r="I29" s="44"/>
      <c r="J29" s="24" t="s">
        <v>267</v>
      </c>
      <c r="K29" s="44"/>
      <c r="L29" s="24" t="s">
        <v>267</v>
      </c>
      <c r="M29" s="44"/>
      <c r="N29" s="24" t="s">
        <v>267</v>
      </c>
      <c r="O29" s="44"/>
      <c r="P29" s="24" t="s">
        <v>267</v>
      </c>
      <c r="Q29" s="44"/>
      <c r="R29" s="24" t="s">
        <v>267</v>
      </c>
      <c r="S29" s="44"/>
      <c r="T29" s="24" t="s">
        <v>267</v>
      </c>
      <c r="U29" s="44"/>
      <c r="V29" s="24" t="s">
        <v>267</v>
      </c>
      <c r="W29" s="44"/>
      <c r="X29" s="108" t="s">
        <v>268</v>
      </c>
      <c r="Y29" s="44"/>
      <c r="Z29" s="136" t="s">
        <v>269</v>
      </c>
      <c r="AA29" s="127"/>
      <c r="AB29" s="129"/>
      <c r="AC29" s="127"/>
      <c r="AD29" s="129"/>
      <c r="AE29" s="127"/>
      <c r="AF29" s="129"/>
    </row>
    <row r="30" customFormat="false" ht="12.75" hidden="false" customHeight="false" outlineLevel="0" collapsed="false">
      <c r="B30" s="99" t="n">
        <f aca="false">B29+1</f>
        <v>25</v>
      </c>
      <c r="C30" s="44"/>
      <c r="D30" s="24" t="s">
        <v>270</v>
      </c>
      <c r="E30" s="44"/>
      <c r="F30" s="24" t="s">
        <v>270</v>
      </c>
      <c r="G30" s="44"/>
      <c r="H30" s="24" t="s">
        <v>270</v>
      </c>
      <c r="I30" s="44"/>
      <c r="J30" s="24" t="s">
        <v>270</v>
      </c>
      <c r="K30" s="44"/>
      <c r="L30" s="24" t="s">
        <v>270</v>
      </c>
      <c r="M30" s="44"/>
      <c r="N30" s="24" t="s">
        <v>270</v>
      </c>
      <c r="O30" s="44"/>
      <c r="P30" s="24" t="s">
        <v>270</v>
      </c>
      <c r="Q30" s="44"/>
      <c r="R30" s="24" t="s">
        <v>270</v>
      </c>
      <c r="S30" s="44"/>
      <c r="T30" s="24" t="s">
        <v>270</v>
      </c>
      <c r="U30" s="44"/>
      <c r="V30" s="24" t="s">
        <v>270</v>
      </c>
      <c r="W30" s="44"/>
      <c r="X30" s="24"/>
      <c r="Y30" s="44"/>
      <c r="Z30" s="125"/>
      <c r="AA30" s="127"/>
      <c r="AB30" s="127"/>
      <c r="AC30" s="127"/>
      <c r="AD30" s="127"/>
      <c r="AE30" s="127"/>
      <c r="AF30" s="127"/>
    </row>
    <row r="31" customFormat="false" ht="12.75" hidden="false" customHeight="false" outlineLevel="0" collapsed="false">
      <c r="B31" s="99" t="n">
        <f aca="false">B30+1</f>
        <v>26</v>
      </c>
      <c r="C31" s="44"/>
      <c r="D31" s="24"/>
      <c r="E31" s="44"/>
      <c r="F31" s="24"/>
      <c r="G31" s="44"/>
      <c r="H31" s="24"/>
      <c r="I31" s="44"/>
      <c r="J31" s="24"/>
      <c r="K31" s="44"/>
      <c r="L31" s="24"/>
      <c r="M31" s="44"/>
      <c r="N31" s="24"/>
      <c r="O31" s="44"/>
      <c r="P31" s="24"/>
      <c r="Q31" s="44"/>
      <c r="R31" s="24"/>
      <c r="S31" s="44"/>
      <c r="T31" s="24"/>
      <c r="U31" s="44"/>
      <c r="V31" s="24"/>
      <c r="W31" s="44"/>
      <c r="X31" s="24"/>
      <c r="Y31" s="44"/>
      <c r="Z31" s="125"/>
      <c r="AA31" s="127"/>
      <c r="AB31" s="127"/>
      <c r="AC31" s="127"/>
      <c r="AD31" s="127"/>
      <c r="AE31" s="127"/>
      <c r="AF31" s="127"/>
    </row>
    <row r="32" customFormat="false" ht="12.75" hidden="false" customHeight="false" outlineLevel="0" collapsed="false">
      <c r="B32" s="99" t="n">
        <f aca="false">B31+1</f>
        <v>27</v>
      </c>
      <c r="C32" s="44"/>
      <c r="D32" s="24"/>
      <c r="E32" s="44"/>
      <c r="F32" s="24"/>
      <c r="G32" s="44"/>
      <c r="H32" s="24"/>
      <c r="I32" s="44"/>
      <c r="J32" s="24"/>
      <c r="K32" s="44"/>
      <c r="L32" s="24"/>
      <c r="M32" s="44"/>
      <c r="N32" s="24"/>
      <c r="O32" s="44"/>
      <c r="P32" s="24"/>
      <c r="Q32" s="44"/>
      <c r="R32" s="24"/>
      <c r="S32" s="44"/>
      <c r="T32" s="60"/>
      <c r="U32" s="44"/>
      <c r="V32" s="60"/>
      <c r="W32" s="58"/>
      <c r="X32" s="60"/>
      <c r="Y32" s="58"/>
      <c r="Z32" s="137"/>
      <c r="AA32" s="127"/>
      <c r="AB32" s="127"/>
      <c r="AC32" s="127"/>
      <c r="AD32" s="127"/>
      <c r="AE32" s="127"/>
      <c r="AF32" s="127"/>
    </row>
    <row r="33" customFormat="false" ht="12.75" hidden="false" customHeight="false" outlineLevel="0" collapsed="false">
      <c r="B33" s="99" t="n">
        <f aca="false">B32+1</f>
        <v>28</v>
      </c>
      <c r="C33" s="44"/>
      <c r="D33" s="24"/>
      <c r="E33" s="44"/>
      <c r="F33" s="24"/>
      <c r="G33" s="44"/>
      <c r="H33" s="24"/>
      <c r="I33" s="44"/>
      <c r="J33" s="24"/>
      <c r="K33" s="44"/>
      <c r="L33" s="24"/>
      <c r="M33" s="44"/>
      <c r="N33" s="24"/>
      <c r="O33" s="44"/>
      <c r="P33" s="24"/>
      <c r="Q33" s="44"/>
      <c r="R33" s="24"/>
      <c r="S33" s="44"/>
      <c r="T33" s="60"/>
      <c r="U33" s="58"/>
      <c r="V33" s="60"/>
      <c r="W33" s="58"/>
      <c r="X33" s="60"/>
      <c r="Y33" s="58"/>
      <c r="Z33" s="137"/>
      <c r="AA33" s="127"/>
      <c r="AB33" s="127"/>
      <c r="AC33" s="127"/>
      <c r="AD33" s="127"/>
      <c r="AE33" s="127"/>
      <c r="AF33" s="127"/>
    </row>
    <row r="34" customFormat="false" ht="12.75" hidden="false" customHeight="false" outlineLevel="0" collapsed="false">
      <c r="B34" s="99" t="n">
        <f aca="false">B33+1</f>
        <v>29</v>
      </c>
      <c r="C34" s="44"/>
      <c r="D34" s="24"/>
      <c r="E34" s="44"/>
      <c r="F34" s="24"/>
      <c r="G34" s="44"/>
      <c r="H34" s="24"/>
      <c r="I34" s="44"/>
      <c r="J34" s="24"/>
      <c r="K34" s="44"/>
      <c r="L34" s="24"/>
      <c r="M34" s="44"/>
      <c r="N34" s="24"/>
      <c r="O34" s="44"/>
      <c r="P34" s="24"/>
      <c r="Q34" s="44"/>
      <c r="R34" s="24"/>
      <c r="S34" s="44"/>
      <c r="T34" s="60"/>
      <c r="U34" s="58"/>
      <c r="V34" s="60"/>
      <c r="W34" s="58"/>
      <c r="X34" s="60"/>
      <c r="Y34" s="58"/>
      <c r="Z34" s="137"/>
      <c r="AA34" s="127"/>
      <c r="AB34" s="127"/>
      <c r="AC34" s="127"/>
      <c r="AD34" s="127"/>
      <c r="AE34" s="127"/>
      <c r="AF34" s="127"/>
    </row>
    <row r="35" customFormat="false" ht="12.75" hidden="false" customHeight="false" outlineLevel="0" collapsed="false">
      <c r="B35" s="99" t="n">
        <f aca="false">B34+1</f>
        <v>30</v>
      </c>
      <c r="C35" s="44"/>
      <c r="D35" s="24"/>
      <c r="E35" s="44"/>
      <c r="F35" s="24"/>
      <c r="G35" s="44"/>
      <c r="H35" s="24"/>
      <c r="I35" s="44"/>
      <c r="J35" s="24"/>
      <c r="K35" s="44"/>
      <c r="L35" s="24"/>
      <c r="M35" s="44"/>
      <c r="N35" s="24"/>
      <c r="O35" s="44"/>
      <c r="P35" s="24"/>
      <c r="Q35" s="44"/>
      <c r="R35" s="24"/>
      <c r="S35" s="44"/>
      <c r="T35" s="60"/>
      <c r="U35" s="58"/>
      <c r="V35" s="60"/>
      <c r="W35" s="58"/>
      <c r="X35" s="60"/>
      <c r="Y35" s="58"/>
      <c r="Z35" s="137"/>
      <c r="AA35" s="127"/>
      <c r="AB35" s="127"/>
      <c r="AC35" s="127"/>
      <c r="AD35" s="127"/>
      <c r="AE35" s="127"/>
      <c r="AF35" s="127"/>
    </row>
    <row r="36" customFormat="false" ht="12.75" hidden="false" customHeight="false" outlineLevel="0" collapsed="false">
      <c r="B36" s="99" t="n">
        <f aca="false">B35+1</f>
        <v>31</v>
      </c>
      <c r="C36" s="44"/>
      <c r="D36" s="24"/>
      <c r="E36" s="44"/>
      <c r="F36" s="24"/>
      <c r="G36" s="44"/>
      <c r="H36" s="24"/>
      <c r="I36" s="44"/>
      <c r="J36" s="24"/>
      <c r="K36" s="44"/>
      <c r="L36" s="24"/>
      <c r="M36" s="44"/>
      <c r="N36" s="24"/>
      <c r="O36" s="44"/>
      <c r="P36" s="24"/>
      <c r="Q36" s="44"/>
      <c r="R36" s="24"/>
      <c r="S36" s="44"/>
      <c r="T36" s="60"/>
      <c r="U36" s="58"/>
      <c r="V36" s="60"/>
      <c r="W36" s="58"/>
      <c r="X36" s="60"/>
      <c r="Y36" s="58"/>
      <c r="Z36" s="137"/>
      <c r="AA36" s="127"/>
      <c r="AB36" s="127"/>
      <c r="AC36" s="127"/>
      <c r="AD36" s="127"/>
      <c r="AE36" s="127"/>
      <c r="AF36" s="127"/>
    </row>
    <row r="37" customFormat="false" ht="12.75" hidden="false" customHeight="false" outlineLevel="0" collapsed="false">
      <c r="B37" s="99" t="n">
        <f aca="false">B36+1</f>
        <v>32</v>
      </c>
      <c r="C37" s="109"/>
      <c r="D37" s="47"/>
      <c r="E37" s="44"/>
      <c r="F37" s="24"/>
      <c r="G37" s="44"/>
      <c r="H37" s="24"/>
      <c r="I37" s="44"/>
      <c r="J37" s="24"/>
      <c r="K37" s="44"/>
      <c r="L37" s="24"/>
      <c r="M37" s="44"/>
      <c r="N37" s="24"/>
      <c r="O37" s="44"/>
      <c r="P37" s="24"/>
      <c r="Q37" s="44"/>
      <c r="R37" s="24"/>
      <c r="S37" s="44"/>
      <c r="T37" s="60"/>
      <c r="U37" s="58"/>
      <c r="V37" s="60"/>
      <c r="W37" s="58"/>
      <c r="X37" s="60"/>
      <c r="Y37" s="58"/>
      <c r="Z37" s="137"/>
      <c r="AA37" s="127"/>
      <c r="AB37" s="127"/>
      <c r="AC37" s="127"/>
      <c r="AD37" s="127"/>
      <c r="AE37" s="127"/>
      <c r="AF37" s="127"/>
    </row>
    <row r="38" customFormat="false" ht="13.5" hidden="false" customHeight="false" outlineLevel="0" collapsed="false">
      <c r="B38" s="99" t="n">
        <f aca="false">B37+1</f>
        <v>33</v>
      </c>
      <c r="C38" s="110"/>
      <c r="D38" s="66"/>
      <c r="E38" s="67"/>
      <c r="F38" s="69"/>
      <c r="G38" s="67"/>
      <c r="H38" s="69"/>
      <c r="I38" s="67"/>
      <c r="J38" s="69"/>
      <c r="K38" s="67"/>
      <c r="L38" s="69"/>
      <c r="M38" s="67"/>
      <c r="N38" s="69"/>
      <c r="O38" s="67"/>
      <c r="P38" s="69"/>
      <c r="Q38" s="67"/>
      <c r="R38" s="69"/>
      <c r="S38" s="67"/>
      <c r="T38" s="69"/>
      <c r="U38" s="67"/>
      <c r="V38" s="69"/>
      <c r="W38" s="67"/>
      <c r="X38" s="69"/>
      <c r="Y38" s="67"/>
      <c r="Z38" s="138"/>
      <c r="AA38" s="127"/>
      <c r="AB38" s="127"/>
      <c r="AC38" s="127"/>
      <c r="AD38" s="127"/>
      <c r="AE38" s="127"/>
      <c r="AF38" s="127"/>
    </row>
    <row r="39" customFormat="false" ht="13.5" hidden="false" customHeight="false" outlineLevel="0" collapsed="false">
      <c r="Y39" s="139"/>
      <c r="Z39" s="140"/>
    </row>
    <row r="40" s="72" customFormat="true" ht="13.5" hidden="false" customHeight="true" outlineLevel="0" collapsed="false">
      <c r="B40" s="73" t="s">
        <v>271</v>
      </c>
      <c r="C40" s="111"/>
      <c r="AA40" s="114"/>
      <c r="AB40" s="114"/>
      <c r="AC40" s="114"/>
      <c r="AD40" s="114"/>
      <c r="AE40" s="114"/>
      <c r="AF40" s="114"/>
    </row>
    <row r="41" customFormat="false" ht="12.75" hidden="false" customHeight="false" outlineLevel="0" collapsed="false">
      <c r="B41" s="73"/>
    </row>
    <row r="42" customFormat="false" ht="12.75" hidden="false" customHeight="false" outlineLevel="0" collapsed="false">
      <c r="B42" s="73"/>
      <c r="S42" s="112" t="s">
        <v>272</v>
      </c>
      <c r="T42" s="113"/>
      <c r="U42" s="114"/>
    </row>
    <row r="43" customFormat="false" ht="12.75" hidden="false" customHeight="false" outlineLevel="0" collapsed="false">
      <c r="B43" s="73"/>
      <c r="S43" s="115" t="s">
        <v>273</v>
      </c>
      <c r="T43" s="116"/>
      <c r="U43" s="114"/>
    </row>
    <row r="44" customFormat="false" ht="12.75" hidden="false" customHeight="false" outlineLevel="0" collapsed="false">
      <c r="B44" s="73"/>
      <c r="C44" s="117"/>
      <c r="S44" s="115" t="s">
        <v>274</v>
      </c>
      <c r="T44" s="116"/>
      <c r="U44" s="114"/>
    </row>
    <row r="45" customFormat="false" ht="12.75" hidden="false" customHeight="false" outlineLevel="0" collapsed="false">
      <c r="B45" s="73"/>
      <c r="S45" s="115" t="s">
        <v>275</v>
      </c>
      <c r="T45" s="116"/>
      <c r="U45" s="114"/>
    </row>
    <row r="46" customFormat="false" ht="12.75" hidden="false" customHeight="false" outlineLevel="0" collapsed="false">
      <c r="B46" s="73"/>
      <c r="S46" s="115" t="s">
        <v>276</v>
      </c>
      <c r="T46" s="116"/>
      <c r="U46" s="114"/>
    </row>
    <row r="47" customFormat="false" ht="12.75" hidden="false" customHeight="false" outlineLevel="0" collapsed="false">
      <c r="B47" s="73"/>
      <c r="S47" s="115" t="s">
        <v>277</v>
      </c>
      <c r="T47" s="116"/>
      <c r="U47" s="114"/>
    </row>
    <row r="48" customFormat="false" ht="12.75" hidden="false" customHeight="false" outlineLevel="0" collapsed="false">
      <c r="B48" s="73"/>
      <c r="S48" s="115" t="s">
        <v>278</v>
      </c>
      <c r="T48" s="116"/>
      <c r="U48" s="114"/>
    </row>
    <row r="49" customFormat="false" ht="12.75" hidden="false" customHeight="false" outlineLevel="0" collapsed="false">
      <c r="B49" s="73"/>
      <c r="S49" s="115" t="s">
        <v>279</v>
      </c>
      <c r="T49" s="116"/>
      <c r="U49" s="114"/>
    </row>
    <row r="50" customFormat="false" ht="12.75" hidden="false" customHeight="false" outlineLevel="0" collapsed="false">
      <c r="S50" s="115" t="s">
        <v>280</v>
      </c>
      <c r="T50" s="116"/>
      <c r="U50" s="114"/>
    </row>
    <row r="51" customFormat="false" ht="12.75" hidden="false" customHeight="false" outlineLevel="0" collapsed="false">
      <c r="S51" s="115"/>
      <c r="T51" s="116"/>
      <c r="U51" s="114"/>
    </row>
    <row r="52" customFormat="false" ht="12.75" hidden="false" customHeight="false" outlineLevel="0" collapsed="false">
      <c r="S52" s="118" t="s">
        <v>281</v>
      </c>
      <c r="T52" s="119"/>
      <c r="U52" s="114"/>
    </row>
    <row r="53" customFormat="false" ht="12.75" hidden="false" customHeight="false" outlineLevel="0" collapsed="false">
      <c r="S53" s="115" t="s">
        <v>282</v>
      </c>
      <c r="T53" s="119"/>
      <c r="U53" s="114"/>
    </row>
    <row r="54" customFormat="false" ht="12.75" hidden="false" customHeight="false" outlineLevel="0" collapsed="false">
      <c r="S54" s="115" t="s">
        <v>283</v>
      </c>
      <c r="T54" s="119"/>
      <c r="U54" s="114"/>
    </row>
    <row r="55" customFormat="false" ht="12.75" hidden="false" customHeight="false" outlineLevel="0" collapsed="false">
      <c r="S55" s="115" t="s">
        <v>284</v>
      </c>
      <c r="T55" s="116"/>
      <c r="U55" s="114"/>
    </row>
    <row r="56" customFormat="false" ht="12.75" hidden="false" customHeight="false" outlineLevel="0" collapsed="false">
      <c r="S56" s="115" t="s">
        <v>285</v>
      </c>
      <c r="T56" s="116"/>
      <c r="U56" s="114"/>
    </row>
    <row r="57" customFormat="false" ht="12.75" hidden="false" customHeight="false" outlineLevel="0" collapsed="false">
      <c r="S57" s="120"/>
      <c r="T57" s="121"/>
      <c r="U57" s="114"/>
    </row>
    <row r="58" customFormat="false" ht="12.75" hidden="false" customHeight="false" outlineLevel="0" collapsed="false">
      <c r="S58" s="114"/>
      <c r="T58" s="74"/>
      <c r="U58" s="114"/>
    </row>
    <row r="59" customFormat="false" ht="12.75" hidden="false" customHeight="false" outlineLevel="0" collapsed="false">
      <c r="S59" s="114"/>
      <c r="T59" s="74"/>
      <c r="U59" s="114"/>
    </row>
    <row r="60" customFormat="false" ht="12.75" hidden="false" customHeight="false" outlineLevel="0" collapsed="false">
      <c r="S60" s="114"/>
      <c r="T60" s="74"/>
    </row>
    <row r="61" customFormat="false" ht="12.75" hidden="false" customHeight="false" outlineLevel="0" collapsed="false">
      <c r="S61" s="114"/>
      <c r="T61" s="74"/>
    </row>
    <row r="62" customFormat="false" ht="12.75" hidden="false" customHeight="false" outlineLevel="0" collapsed="false">
      <c r="S62" s="114"/>
      <c r="T62" s="74"/>
    </row>
    <row r="63" customFormat="false" ht="12.75" hidden="false" customHeight="false" outlineLevel="0" collapsed="false">
      <c r="S63" s="114"/>
      <c r="T63" s="114"/>
    </row>
  </sheetData>
  <mergeCells count="56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B40:B49"/>
  </mergeCells>
  <printOptions headings="false" gridLines="false" gridLinesSet="true" horizontalCentered="true" verticalCentered="false"/>
  <pageMargins left="0.270138888888889" right="0.129861111111111" top="0.420138888888889" bottom="0.609722222222222" header="0.511811023622047" footer="0.229861111111111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, &amp;F</oddFooter>
  </headerFooter>
  <colBreaks count="2" manualBreakCount="2">
    <brk id="4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C18" activeCellId="0" sqref="C18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99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9" min="8" style="0" width="14.14"/>
    <col collapsed="false" customWidth="true" hidden="false" outlineLevel="0" max="10" min="10" style="0" width="9.41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B1" s="5" t="s">
        <v>34</v>
      </c>
    </row>
    <row r="3" customFormat="false" ht="12.75" hidden="false" customHeight="false" outlineLevel="0" collapsed="false">
      <c r="B3" s="5" t="s">
        <v>287</v>
      </c>
    </row>
    <row r="4" customFormat="false" ht="12.75" hidden="false" customHeight="false" outlineLevel="0" collapsed="false">
      <c r="B4" s="75"/>
      <c r="C4" s="76"/>
      <c r="D4" s="77" t="s">
        <v>178</v>
      </c>
      <c r="E4" s="77"/>
      <c r="F4" s="77"/>
      <c r="G4" s="77"/>
      <c r="H4" s="77"/>
      <c r="I4" s="77"/>
      <c r="J4" s="77"/>
      <c r="K4" s="77"/>
      <c r="L4" s="77"/>
    </row>
    <row r="5" customFormat="false" ht="12.75" hidden="false" customHeight="false" outlineLevel="0" collapsed="false">
      <c r="B5" s="75"/>
      <c r="C5" s="76"/>
      <c r="D5" s="141" t="n">
        <v>1</v>
      </c>
      <c r="E5" s="141" t="n">
        <v>2</v>
      </c>
      <c r="F5" s="141" t="n">
        <v>3</v>
      </c>
      <c r="G5" s="141" t="n">
        <v>4</v>
      </c>
      <c r="H5" s="141" t="n">
        <v>5</v>
      </c>
      <c r="I5" s="141" t="n">
        <v>6</v>
      </c>
      <c r="J5" s="141" t="n">
        <v>7</v>
      </c>
      <c r="K5" s="141" t="n">
        <v>8</v>
      </c>
      <c r="L5" s="142" t="n">
        <v>9</v>
      </c>
      <c r="M5" s="115"/>
    </row>
    <row r="6" customFormat="false" ht="12.75" hidden="false" customHeight="true" outlineLevel="0" collapsed="false">
      <c r="B6" s="143" t="s">
        <v>36</v>
      </c>
      <c r="C6" s="76" t="s">
        <v>179</v>
      </c>
      <c r="D6" s="144" t="s">
        <v>288</v>
      </c>
      <c r="E6" s="144"/>
      <c r="F6" s="144"/>
      <c r="G6" s="144"/>
      <c r="H6" s="144" t="s">
        <v>289</v>
      </c>
      <c r="I6" s="144"/>
      <c r="J6" s="144" t="s">
        <v>290</v>
      </c>
      <c r="K6" s="145"/>
      <c r="L6" s="146"/>
      <c r="M6" s="114"/>
    </row>
    <row r="7" customFormat="false" ht="12.75" hidden="false" customHeight="false" outlineLevel="0" collapsed="false">
      <c r="B7" s="143"/>
      <c r="C7" s="76"/>
      <c r="D7" s="147" t="s">
        <v>291</v>
      </c>
      <c r="E7" s="147" t="s">
        <v>288</v>
      </c>
      <c r="F7" s="147"/>
      <c r="G7" s="147"/>
      <c r="H7" s="147" t="s">
        <v>292</v>
      </c>
      <c r="I7" s="147" t="s">
        <v>293</v>
      </c>
      <c r="J7" s="147" t="s">
        <v>294</v>
      </c>
      <c r="K7" s="146"/>
      <c r="L7" s="146"/>
    </row>
    <row r="8" customFormat="false" ht="12.75" hidden="false" customHeight="false" outlineLevel="0" collapsed="false">
      <c r="B8" s="143"/>
      <c r="C8" s="76"/>
      <c r="D8" s="148" t="s">
        <v>187</v>
      </c>
      <c r="E8" s="148" t="s">
        <v>295</v>
      </c>
      <c r="F8" s="148" t="s">
        <v>296</v>
      </c>
      <c r="G8" s="148" t="s">
        <v>297</v>
      </c>
      <c r="H8" s="148" t="s">
        <v>298</v>
      </c>
      <c r="I8" s="148" t="s">
        <v>299</v>
      </c>
      <c r="J8" s="148" t="s">
        <v>300</v>
      </c>
      <c r="K8" s="149" t="s">
        <v>184</v>
      </c>
      <c r="L8" s="146"/>
    </row>
    <row r="9" customFormat="false" ht="12.75" hidden="false" customHeight="false" outlineLevel="0" collapsed="false">
      <c r="B9" s="81" t="s">
        <v>301</v>
      </c>
      <c r="C9" s="76" t="s">
        <v>191</v>
      </c>
      <c r="D9" s="144" t="s">
        <v>288</v>
      </c>
      <c r="E9" s="144"/>
      <c r="F9" s="144"/>
      <c r="G9" s="150" t="s">
        <v>297</v>
      </c>
      <c r="H9" s="144" t="s">
        <v>289</v>
      </c>
      <c r="I9" s="150" t="s">
        <v>290</v>
      </c>
      <c r="J9" s="150"/>
      <c r="K9" s="145"/>
      <c r="L9" s="146"/>
    </row>
    <row r="10" customFormat="false" ht="12.75" hidden="false" customHeight="false" outlineLevel="0" collapsed="false">
      <c r="B10" s="81"/>
      <c r="C10" s="76"/>
      <c r="D10" s="147" t="s">
        <v>291</v>
      </c>
      <c r="E10" s="147" t="s">
        <v>288</v>
      </c>
      <c r="F10" s="147"/>
      <c r="G10" s="87" t="s">
        <v>302</v>
      </c>
      <c r="H10" s="147" t="s">
        <v>292</v>
      </c>
      <c r="I10" s="151" t="s">
        <v>294</v>
      </c>
      <c r="J10" s="151" t="s">
        <v>293</v>
      </c>
      <c r="K10" s="146" t="s">
        <v>303</v>
      </c>
      <c r="L10" s="146"/>
    </row>
    <row r="11" customFormat="false" ht="12.75" hidden="false" customHeight="false" outlineLevel="0" collapsed="false">
      <c r="B11" s="81"/>
      <c r="C11" s="76"/>
      <c r="D11" s="148" t="s">
        <v>187</v>
      </c>
      <c r="E11" s="148" t="s">
        <v>295</v>
      </c>
      <c r="F11" s="148" t="s">
        <v>296</v>
      </c>
      <c r="G11" s="88" t="s">
        <v>304</v>
      </c>
      <c r="H11" s="148" t="s">
        <v>298</v>
      </c>
      <c r="I11" s="152" t="s">
        <v>300</v>
      </c>
      <c r="J11" s="152" t="s">
        <v>299</v>
      </c>
      <c r="K11" s="149" t="s">
        <v>305</v>
      </c>
      <c r="L11" s="146"/>
    </row>
    <row r="12" customFormat="false" ht="12.75" hidden="false" customHeight="true" outlineLevel="0" collapsed="false">
      <c r="B12" s="90" t="s">
        <v>38</v>
      </c>
      <c r="C12" s="76" t="s">
        <v>306</v>
      </c>
      <c r="D12" s="144" t="s">
        <v>288</v>
      </c>
      <c r="E12" s="144"/>
      <c r="F12" s="144"/>
      <c r="G12" s="153" t="s">
        <v>297</v>
      </c>
      <c r="H12" s="144" t="s">
        <v>289</v>
      </c>
      <c r="I12" s="153" t="s">
        <v>290</v>
      </c>
      <c r="J12" s="153"/>
      <c r="K12" s="145"/>
      <c r="L12" s="146"/>
    </row>
    <row r="13" customFormat="false" ht="12.75" hidden="false" customHeight="false" outlineLevel="0" collapsed="false">
      <c r="B13" s="90"/>
      <c r="C13" s="76"/>
      <c r="D13" s="147" t="s">
        <v>291</v>
      </c>
      <c r="E13" s="147" t="s">
        <v>288</v>
      </c>
      <c r="F13" s="147"/>
      <c r="G13" s="154" t="s">
        <v>302</v>
      </c>
      <c r="H13" s="147" t="s">
        <v>292</v>
      </c>
      <c r="I13" s="154" t="s">
        <v>294</v>
      </c>
      <c r="J13" s="154" t="s">
        <v>293</v>
      </c>
      <c r="K13" s="146" t="s">
        <v>303</v>
      </c>
      <c r="L13" s="146"/>
    </row>
    <row r="14" customFormat="false" ht="12.75" hidden="false" customHeight="false" outlineLevel="0" collapsed="false">
      <c r="B14" s="90"/>
      <c r="C14" s="76"/>
      <c r="D14" s="148" t="s">
        <v>187</v>
      </c>
      <c r="E14" s="148" t="s">
        <v>295</v>
      </c>
      <c r="F14" s="148" t="s">
        <v>296</v>
      </c>
      <c r="G14" s="155" t="s">
        <v>304</v>
      </c>
      <c r="H14" s="148" t="s">
        <v>298</v>
      </c>
      <c r="I14" s="155" t="s">
        <v>300</v>
      </c>
      <c r="J14" s="155" t="s">
        <v>299</v>
      </c>
      <c r="K14" s="149" t="s">
        <v>305</v>
      </c>
      <c r="L14" s="146"/>
    </row>
    <row r="15" customFormat="false" ht="12.75" hidden="false" customHeight="true" outlineLevel="0" collapsed="false">
      <c r="B15" s="81" t="s">
        <v>301</v>
      </c>
      <c r="C15" s="76" t="s">
        <v>307</v>
      </c>
      <c r="D15" s="144" t="s">
        <v>288</v>
      </c>
      <c r="E15" s="144"/>
      <c r="F15" s="144"/>
      <c r="G15" s="153" t="s">
        <v>297</v>
      </c>
      <c r="H15" s="144" t="s">
        <v>289</v>
      </c>
      <c r="I15" s="153" t="s">
        <v>290</v>
      </c>
      <c r="J15" s="153"/>
      <c r="K15" s="156"/>
      <c r="L15" s="150"/>
    </row>
    <row r="16" customFormat="false" ht="12.75" hidden="false" customHeight="false" outlineLevel="0" collapsed="false">
      <c r="B16" s="81"/>
      <c r="C16" s="76"/>
      <c r="D16" s="147" t="s">
        <v>291</v>
      </c>
      <c r="E16" s="147" t="s">
        <v>288</v>
      </c>
      <c r="F16" s="147"/>
      <c r="G16" s="154" t="s">
        <v>302</v>
      </c>
      <c r="H16" s="147" t="s">
        <v>292</v>
      </c>
      <c r="I16" s="154" t="s">
        <v>294</v>
      </c>
      <c r="J16" s="154" t="s">
        <v>293</v>
      </c>
      <c r="K16" s="157" t="s">
        <v>308</v>
      </c>
      <c r="L16" s="151" t="s">
        <v>303</v>
      </c>
    </row>
    <row r="17" customFormat="false" ht="12.75" hidden="false" customHeight="false" outlineLevel="0" collapsed="false">
      <c r="B17" s="81"/>
      <c r="C17" s="76"/>
      <c r="D17" s="148" t="s">
        <v>187</v>
      </c>
      <c r="E17" s="148" t="s">
        <v>295</v>
      </c>
      <c r="F17" s="148" t="s">
        <v>296</v>
      </c>
      <c r="G17" s="155" t="s">
        <v>304</v>
      </c>
      <c r="H17" s="148" t="s">
        <v>298</v>
      </c>
      <c r="I17" s="155" t="s">
        <v>300</v>
      </c>
      <c r="J17" s="155" t="s">
        <v>299</v>
      </c>
      <c r="K17" s="158" t="s">
        <v>309</v>
      </c>
      <c r="L17" s="152" t="s">
        <v>305</v>
      </c>
    </row>
    <row r="18" customFormat="false" ht="12.75" hidden="false" customHeight="true" outlineLevel="0" collapsed="false">
      <c r="B18" s="90" t="s">
        <v>38</v>
      </c>
      <c r="C18" s="76" t="s">
        <v>310</v>
      </c>
      <c r="D18" s="144" t="s">
        <v>288</v>
      </c>
      <c r="E18" s="144"/>
      <c r="F18" s="144"/>
      <c r="G18" s="153" t="s">
        <v>297</v>
      </c>
      <c r="H18" s="144" t="s">
        <v>289</v>
      </c>
      <c r="I18" s="153" t="s">
        <v>290</v>
      </c>
      <c r="J18" s="153"/>
      <c r="K18" s="145"/>
      <c r="L18" s="144"/>
    </row>
    <row r="19" customFormat="false" ht="12.75" hidden="false" customHeight="false" outlineLevel="0" collapsed="false">
      <c r="B19" s="90"/>
      <c r="C19" s="76"/>
      <c r="D19" s="147" t="s">
        <v>291</v>
      </c>
      <c r="E19" s="147" t="s">
        <v>288</v>
      </c>
      <c r="F19" s="147"/>
      <c r="G19" s="154" t="s">
        <v>302</v>
      </c>
      <c r="H19" s="147" t="s">
        <v>292</v>
      </c>
      <c r="I19" s="154" t="s">
        <v>294</v>
      </c>
      <c r="J19" s="154" t="s">
        <v>293</v>
      </c>
      <c r="K19" s="146" t="s">
        <v>308</v>
      </c>
      <c r="L19" s="147" t="s">
        <v>303</v>
      </c>
    </row>
    <row r="20" customFormat="false" ht="12.75" hidden="false" customHeight="false" outlineLevel="0" collapsed="false">
      <c r="B20" s="90"/>
      <c r="C20" s="76"/>
      <c r="D20" s="148" t="s">
        <v>187</v>
      </c>
      <c r="E20" s="148" t="s">
        <v>295</v>
      </c>
      <c r="F20" s="148" t="s">
        <v>296</v>
      </c>
      <c r="G20" s="155" t="s">
        <v>304</v>
      </c>
      <c r="H20" s="148" t="s">
        <v>298</v>
      </c>
      <c r="I20" s="155" t="s">
        <v>300</v>
      </c>
      <c r="J20" s="155" t="s">
        <v>299</v>
      </c>
      <c r="K20" s="149" t="s">
        <v>309</v>
      </c>
      <c r="L20" s="148" t="s">
        <v>305</v>
      </c>
    </row>
  </sheetData>
  <mergeCells count="13">
    <mergeCell ref="B4:B5"/>
    <mergeCell ref="C4:C5"/>
    <mergeCell ref="D4:L4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</mergeCells>
  <printOptions headings="false" gridLines="false" gridLinesSet="true" horizontalCentered="true" verticalCentered="false"/>
  <pageMargins left="0.629861111111111" right="0.157638888888889" top="0.236111111111111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4" min="4" style="0" width="40.7"/>
    <col collapsed="false" customWidth="true" hidden="false" outlineLevel="0" max="5" min="5" style="0" width="6.28"/>
    <col collapsed="false" customWidth="true" hidden="false" outlineLevel="0" max="6" min="6" style="0" width="41.85"/>
    <col collapsed="false" customWidth="true" hidden="false" outlineLevel="0" max="7" min="7" style="0" width="6.28"/>
    <col collapsed="false" customWidth="true" hidden="false" outlineLevel="0" max="8" min="8" style="0" width="41.85"/>
    <col collapsed="false" customWidth="true" hidden="false" outlineLevel="0" max="9" min="9" style="0" width="6.28"/>
    <col collapsed="false" customWidth="true" hidden="false" outlineLevel="0" max="10" min="10" style="0" width="40.28"/>
    <col collapsed="false" customWidth="true" hidden="false" outlineLevel="0" max="11" min="11" style="0" width="6.28"/>
    <col collapsed="false" customWidth="true" hidden="false" outlineLevel="0" max="12" min="12" style="0" width="45.13"/>
    <col collapsed="false" customWidth="true" hidden="false" outlineLevel="0" max="13" min="13" style="0" width="6.28"/>
    <col collapsed="false" customWidth="true" hidden="false" outlineLevel="0" max="14" min="14" style="0" width="45.13"/>
    <col collapsed="false" customWidth="true" hidden="false" outlineLevel="0" max="15" min="15" style="0" width="41.14"/>
    <col collapsed="false" customWidth="true" hidden="false" outlineLevel="0" max="16" min="16" style="0" width="41.7"/>
    <col collapsed="false" customWidth="true" hidden="false" outlineLevel="0" max="19" min="17" style="0" width="43.41"/>
  </cols>
  <sheetData>
    <row r="1" customFormat="false" ht="12.75" hidden="false" customHeight="false" outlineLevel="0" collapsed="false">
      <c r="C1" s="5" t="s">
        <v>34</v>
      </c>
    </row>
    <row r="3" customFormat="false" ht="12.75" hidden="false" customHeight="false" outlineLevel="0" collapsed="false">
      <c r="C3" s="5" t="s">
        <v>311</v>
      </c>
      <c r="M3" s="159"/>
    </row>
    <row r="4" customFormat="false" ht="14.25" hidden="false" customHeight="true" outlineLevel="0" collapsed="false">
      <c r="B4" s="12"/>
      <c r="C4" s="160" t="s">
        <v>36</v>
      </c>
      <c r="D4" s="160"/>
      <c r="E4" s="161" t="s">
        <v>37</v>
      </c>
      <c r="F4" s="161"/>
      <c r="G4" s="161" t="s">
        <v>37</v>
      </c>
      <c r="H4" s="161"/>
      <c r="I4" s="161" t="s">
        <v>37</v>
      </c>
      <c r="J4" s="161"/>
      <c r="K4" s="161" t="s">
        <v>37</v>
      </c>
      <c r="L4" s="161"/>
      <c r="M4" s="162" t="s">
        <v>38</v>
      </c>
      <c r="N4" s="162"/>
      <c r="O4" s="163" t="s">
        <v>37</v>
      </c>
      <c r="P4" s="163" t="s">
        <v>37</v>
      </c>
      <c r="Q4" s="162" t="s">
        <v>38</v>
      </c>
      <c r="R4" s="164"/>
      <c r="S4" s="164"/>
    </row>
    <row r="5" customFormat="false" ht="12.75" hidden="false" customHeight="false" outlineLevel="0" collapsed="false">
      <c r="B5" s="9"/>
      <c r="C5" s="165" t="s">
        <v>41</v>
      </c>
      <c r="D5" s="165"/>
      <c r="E5" s="20" t="s">
        <v>203</v>
      </c>
      <c r="F5" s="20"/>
      <c r="G5" s="20" t="s">
        <v>204</v>
      </c>
      <c r="H5" s="20"/>
      <c r="I5" s="20" t="s">
        <v>43</v>
      </c>
      <c r="J5" s="20"/>
      <c r="K5" s="20" t="s">
        <v>44</v>
      </c>
      <c r="L5" s="20"/>
      <c r="M5" s="20" t="s">
        <v>312</v>
      </c>
      <c r="N5" s="20"/>
      <c r="O5" s="165" t="s">
        <v>49</v>
      </c>
      <c r="P5" s="166" t="s">
        <v>50</v>
      </c>
      <c r="Q5" s="167" t="s">
        <v>313</v>
      </c>
      <c r="R5" s="124"/>
      <c r="S5" s="124"/>
    </row>
    <row r="6" customFormat="false" ht="12.75" hidden="false" customHeight="true" outlineLevel="0" collapsed="false">
      <c r="B6" s="168" t="n">
        <v>1</v>
      </c>
      <c r="C6" s="51"/>
      <c r="D6" s="169" t="s">
        <v>314</v>
      </c>
      <c r="E6" s="51"/>
      <c r="F6" s="169" t="s">
        <v>314</v>
      </c>
      <c r="G6" s="51"/>
      <c r="H6" s="169" t="s">
        <v>314</v>
      </c>
      <c r="I6" s="51"/>
      <c r="J6" s="169" t="s">
        <v>314</v>
      </c>
      <c r="K6" s="51"/>
      <c r="L6" s="169" t="s">
        <v>314</v>
      </c>
      <c r="M6" s="51"/>
      <c r="N6" s="169" t="s">
        <v>314</v>
      </c>
      <c r="O6" s="170" t="s">
        <v>315</v>
      </c>
      <c r="P6" s="171" t="s">
        <v>315</v>
      </c>
      <c r="Q6" s="172" t="s">
        <v>316</v>
      </c>
      <c r="R6" s="173"/>
      <c r="S6" s="173"/>
    </row>
    <row r="7" customFormat="false" ht="12.75" hidden="false" customHeight="false" outlineLevel="0" collapsed="false">
      <c r="B7" s="174" t="n">
        <f aca="false">B6+1</f>
        <v>2</v>
      </c>
      <c r="C7" s="51"/>
      <c r="D7" s="169" t="s">
        <v>317</v>
      </c>
      <c r="E7" s="51"/>
      <c r="F7" s="169" t="s">
        <v>317</v>
      </c>
      <c r="G7" s="51"/>
      <c r="H7" s="169" t="s">
        <v>317</v>
      </c>
      <c r="I7" s="51"/>
      <c r="J7" s="169" t="s">
        <v>317</v>
      </c>
      <c r="K7" s="51"/>
      <c r="L7" s="169" t="s">
        <v>317</v>
      </c>
      <c r="M7" s="51"/>
      <c r="N7" s="169" t="s">
        <v>317</v>
      </c>
      <c r="O7" s="170" t="s">
        <v>318</v>
      </c>
      <c r="P7" s="171" t="s">
        <v>319</v>
      </c>
      <c r="Q7" s="172" t="s">
        <v>319</v>
      </c>
      <c r="R7" s="173"/>
      <c r="S7" s="173"/>
    </row>
    <row r="8" customFormat="false" ht="12.75" hidden="false" customHeight="false" outlineLevel="0" collapsed="false">
      <c r="B8" s="174" t="n">
        <f aca="false">B7+1</f>
        <v>3</v>
      </c>
      <c r="C8" s="175"/>
      <c r="D8" s="169" t="s">
        <v>320</v>
      </c>
      <c r="E8" s="175"/>
      <c r="F8" s="169" t="s">
        <v>320</v>
      </c>
      <c r="G8" s="175"/>
      <c r="H8" s="169" t="s">
        <v>320</v>
      </c>
      <c r="I8" s="175"/>
      <c r="J8" s="169" t="s">
        <v>320</v>
      </c>
      <c r="K8" s="175"/>
      <c r="L8" s="169" t="s">
        <v>320</v>
      </c>
      <c r="M8" s="175"/>
      <c r="N8" s="169" t="s">
        <v>320</v>
      </c>
      <c r="O8" s="170" t="s">
        <v>321</v>
      </c>
      <c r="P8" s="171" t="s">
        <v>322</v>
      </c>
      <c r="Q8" s="172" t="s">
        <v>322</v>
      </c>
      <c r="R8" s="173"/>
      <c r="S8" s="173"/>
    </row>
    <row r="9" customFormat="false" ht="12.75" hidden="false" customHeight="false" outlineLevel="0" collapsed="false">
      <c r="B9" s="176" t="n">
        <f aca="false">B8+1</f>
        <v>4</v>
      </c>
      <c r="C9" s="101"/>
      <c r="D9" s="35" t="s">
        <v>323</v>
      </c>
      <c r="E9" s="175"/>
      <c r="F9" s="177" t="s">
        <v>324</v>
      </c>
      <c r="G9" s="175"/>
      <c r="H9" s="178" t="s">
        <v>324</v>
      </c>
      <c r="I9" s="175"/>
      <c r="J9" s="178" t="s">
        <v>324</v>
      </c>
      <c r="K9" s="175"/>
      <c r="L9" s="178" t="s">
        <v>324</v>
      </c>
      <c r="M9" s="175"/>
      <c r="N9" s="178" t="s">
        <v>324</v>
      </c>
      <c r="O9" s="170" t="s">
        <v>325</v>
      </c>
      <c r="P9" s="171" t="s">
        <v>326</v>
      </c>
      <c r="Q9" s="172" t="s">
        <v>326</v>
      </c>
      <c r="R9" s="173"/>
      <c r="S9" s="173"/>
    </row>
    <row r="10" customFormat="false" ht="12.75" hidden="false" customHeight="false" outlineLevel="0" collapsed="false">
      <c r="B10" s="174" t="n">
        <f aca="false">B9+1</f>
        <v>5</v>
      </c>
      <c r="C10" s="175"/>
      <c r="D10" s="169" t="s">
        <v>327</v>
      </c>
      <c r="E10" s="175"/>
      <c r="F10" s="179" t="s">
        <v>328</v>
      </c>
      <c r="G10" s="175"/>
      <c r="H10" s="178" t="s">
        <v>329</v>
      </c>
      <c r="I10" s="175"/>
      <c r="J10" s="178" t="s">
        <v>329</v>
      </c>
      <c r="K10" s="175"/>
      <c r="L10" s="178" t="s">
        <v>329</v>
      </c>
      <c r="M10" s="175"/>
      <c r="N10" s="178" t="s">
        <v>329</v>
      </c>
      <c r="O10" s="170" t="s">
        <v>330</v>
      </c>
      <c r="P10" s="171" t="s">
        <v>331</v>
      </c>
      <c r="Q10" s="172" t="s">
        <v>332</v>
      </c>
      <c r="R10" s="173"/>
      <c r="S10" s="173"/>
    </row>
    <row r="11" customFormat="false" ht="12.75" hidden="false" customHeight="false" outlineLevel="0" collapsed="false">
      <c r="B11" s="176" t="n">
        <f aca="false">B10+1</f>
        <v>6</v>
      </c>
      <c r="C11" s="175"/>
      <c r="D11" s="180" t="s">
        <v>333</v>
      </c>
      <c r="E11" s="175"/>
      <c r="F11" s="181" t="s">
        <v>334</v>
      </c>
      <c r="G11" s="175"/>
      <c r="H11" s="182" t="s">
        <v>335</v>
      </c>
      <c r="I11" s="175"/>
      <c r="J11" s="183" t="s">
        <v>336</v>
      </c>
      <c r="K11" s="175"/>
      <c r="L11" s="184" t="s">
        <v>337</v>
      </c>
      <c r="M11" s="175"/>
      <c r="N11" s="184" t="s">
        <v>337</v>
      </c>
      <c r="O11" s="170" t="s">
        <v>338</v>
      </c>
      <c r="P11" s="171" t="s">
        <v>339</v>
      </c>
      <c r="Q11" s="172" t="s">
        <v>339</v>
      </c>
      <c r="R11" s="173"/>
      <c r="S11" s="173"/>
    </row>
    <row r="12" s="33" customFormat="true" ht="22.5" hidden="false" customHeight="false" outlineLevel="0" collapsed="false">
      <c r="B12" s="176" t="n">
        <f aca="false">B11+1</f>
        <v>7</v>
      </c>
      <c r="C12" s="51"/>
      <c r="D12" s="102" t="s">
        <v>340</v>
      </c>
      <c r="E12" s="185"/>
      <c r="F12" s="186" t="s">
        <v>341</v>
      </c>
      <c r="G12" s="185"/>
      <c r="H12" s="38" t="s">
        <v>342</v>
      </c>
      <c r="I12" s="185"/>
      <c r="J12" s="39" t="s">
        <v>342</v>
      </c>
      <c r="K12" s="185"/>
      <c r="L12" s="39" t="s">
        <v>342</v>
      </c>
      <c r="M12" s="185"/>
      <c r="N12" s="39" t="s">
        <v>342</v>
      </c>
      <c r="O12" s="170" t="s">
        <v>343</v>
      </c>
      <c r="P12" s="171" t="s">
        <v>344</v>
      </c>
      <c r="Q12" s="172" t="s">
        <v>344</v>
      </c>
      <c r="R12" s="173"/>
      <c r="S12" s="173"/>
    </row>
    <row r="13" customFormat="false" ht="12.75" hidden="false" customHeight="false" outlineLevel="0" collapsed="false">
      <c r="B13" s="174" t="n">
        <f aca="false">B12+1</f>
        <v>8</v>
      </c>
      <c r="C13" s="51"/>
      <c r="D13" s="169" t="s">
        <v>345</v>
      </c>
      <c r="E13" s="185"/>
      <c r="F13" s="179" t="s">
        <v>346</v>
      </c>
      <c r="G13" s="185"/>
      <c r="H13" s="178" t="s">
        <v>347</v>
      </c>
      <c r="I13" s="185"/>
      <c r="J13" s="178" t="s">
        <v>347</v>
      </c>
      <c r="K13" s="185"/>
      <c r="L13" s="178" t="s">
        <v>347</v>
      </c>
      <c r="M13" s="185"/>
      <c r="N13" s="178" t="s">
        <v>347</v>
      </c>
      <c r="O13" s="170" t="s">
        <v>348</v>
      </c>
      <c r="P13" s="171" t="s">
        <v>348</v>
      </c>
      <c r="Q13" s="172" t="s">
        <v>348</v>
      </c>
      <c r="R13" s="173"/>
      <c r="S13" s="173"/>
    </row>
    <row r="14" customFormat="false" ht="12.75" hidden="false" customHeight="false" outlineLevel="0" collapsed="false">
      <c r="B14" s="174" t="n">
        <f aca="false">B13+1</f>
        <v>9</v>
      </c>
      <c r="C14" s="51" t="s">
        <v>349</v>
      </c>
      <c r="D14" s="169" t="s">
        <v>350</v>
      </c>
      <c r="E14" s="51" t="s">
        <v>349</v>
      </c>
      <c r="F14" s="169" t="s">
        <v>351</v>
      </c>
      <c r="G14" s="185" t="s">
        <v>349</v>
      </c>
      <c r="H14" s="178" t="s">
        <v>351</v>
      </c>
      <c r="I14" s="185" t="s">
        <v>349</v>
      </c>
      <c r="J14" s="178" t="s">
        <v>351</v>
      </c>
      <c r="K14" s="185" t="s">
        <v>349</v>
      </c>
      <c r="L14" s="179" t="s">
        <v>352</v>
      </c>
      <c r="M14" s="185" t="s">
        <v>349</v>
      </c>
      <c r="N14" s="178" t="s">
        <v>353</v>
      </c>
      <c r="O14" s="170" t="s">
        <v>354</v>
      </c>
      <c r="P14" s="171" t="s">
        <v>354</v>
      </c>
      <c r="Q14" s="172" t="s">
        <v>354</v>
      </c>
      <c r="R14" s="173"/>
      <c r="S14" s="173"/>
    </row>
    <row r="15" s="33" customFormat="true" ht="12.75" hidden="false" customHeight="false" outlineLevel="0" collapsed="false">
      <c r="B15" s="176" t="n">
        <f aca="false">B14+1</f>
        <v>10</v>
      </c>
      <c r="C15" s="51"/>
      <c r="D15" s="102" t="s">
        <v>355</v>
      </c>
      <c r="E15" s="51"/>
      <c r="F15" s="102" t="s">
        <v>355</v>
      </c>
      <c r="G15" s="187"/>
      <c r="H15" s="39" t="s">
        <v>355</v>
      </c>
      <c r="I15" s="187"/>
      <c r="J15" s="39" t="s">
        <v>355</v>
      </c>
      <c r="K15" s="187"/>
      <c r="L15" s="39" t="s">
        <v>355</v>
      </c>
      <c r="M15" s="187"/>
      <c r="N15" s="39" t="s">
        <v>355</v>
      </c>
      <c r="O15" s="170" t="s">
        <v>356</v>
      </c>
      <c r="P15" s="171" t="s">
        <v>356</v>
      </c>
      <c r="Q15" s="172" t="s">
        <v>356</v>
      </c>
      <c r="R15" s="173"/>
      <c r="S15" s="173"/>
    </row>
    <row r="16" customFormat="false" ht="12.75" hidden="false" customHeight="false" outlineLevel="0" collapsed="false">
      <c r="B16" s="174" t="n">
        <f aca="false">B15+1</f>
        <v>11</v>
      </c>
      <c r="C16" s="185" t="s">
        <v>357</v>
      </c>
      <c r="D16" s="169" t="s">
        <v>358</v>
      </c>
      <c r="E16" s="185" t="s">
        <v>357</v>
      </c>
      <c r="F16" s="169" t="s">
        <v>358</v>
      </c>
      <c r="G16" s="185" t="s">
        <v>357</v>
      </c>
      <c r="H16" s="178" t="s">
        <v>358</v>
      </c>
      <c r="I16" s="185" t="s">
        <v>357</v>
      </c>
      <c r="J16" s="178" t="s">
        <v>358</v>
      </c>
      <c r="K16" s="185" t="s">
        <v>357</v>
      </c>
      <c r="L16" s="178" t="s">
        <v>358</v>
      </c>
      <c r="M16" s="185" t="s">
        <v>357</v>
      </c>
      <c r="N16" s="178" t="s">
        <v>358</v>
      </c>
      <c r="O16" s="170" t="s">
        <v>359</v>
      </c>
      <c r="P16" s="171" t="s">
        <v>359</v>
      </c>
      <c r="Q16" s="172" t="s">
        <v>359</v>
      </c>
      <c r="R16" s="173"/>
      <c r="S16" s="173"/>
    </row>
    <row r="17" customFormat="false" ht="22.5" hidden="false" customHeight="false" outlineLevel="0" collapsed="false">
      <c r="B17" s="176" t="n">
        <f aca="false">B16+1</f>
        <v>12</v>
      </c>
      <c r="C17" s="101"/>
      <c r="D17" s="35" t="s">
        <v>360</v>
      </c>
      <c r="E17" s="175"/>
      <c r="F17" s="186" t="s">
        <v>361</v>
      </c>
      <c r="G17" s="175"/>
      <c r="H17" s="178" t="s">
        <v>362</v>
      </c>
      <c r="I17" s="175"/>
      <c r="J17" s="178" t="s">
        <v>362</v>
      </c>
      <c r="K17" s="175"/>
      <c r="L17" s="178" t="s">
        <v>362</v>
      </c>
      <c r="M17" s="175"/>
      <c r="N17" s="178" t="s">
        <v>362</v>
      </c>
      <c r="O17" s="170" t="s">
        <v>363</v>
      </c>
      <c r="P17" s="188" t="s">
        <v>364</v>
      </c>
      <c r="Q17" s="172" t="s">
        <v>365</v>
      </c>
      <c r="R17" s="173"/>
      <c r="S17" s="173"/>
    </row>
    <row r="18" customFormat="false" ht="22.5" hidden="false" customHeight="false" outlineLevel="0" collapsed="false">
      <c r="B18" s="174" t="n">
        <f aca="false">B17+1</f>
        <v>13</v>
      </c>
      <c r="C18" s="32"/>
      <c r="D18" s="189"/>
      <c r="E18" s="32"/>
      <c r="F18" s="190"/>
      <c r="G18" s="32"/>
      <c r="H18" s="190"/>
      <c r="I18" s="32"/>
      <c r="J18" s="190"/>
      <c r="K18" s="32"/>
      <c r="L18" s="190"/>
      <c r="M18" s="32"/>
      <c r="N18" s="190"/>
      <c r="O18" s="170" t="s">
        <v>366</v>
      </c>
      <c r="P18" s="170" t="s">
        <v>367</v>
      </c>
      <c r="Q18" s="172" t="s">
        <v>367</v>
      </c>
      <c r="R18" s="173"/>
      <c r="S18" s="173"/>
    </row>
    <row r="19" customFormat="false" ht="12.75" hidden="false" customHeight="false" outlineLevel="0" collapsed="false">
      <c r="B19" s="174" t="n">
        <f aca="false">B18+1</f>
        <v>14</v>
      </c>
      <c r="C19" s="32"/>
      <c r="D19" s="189"/>
      <c r="E19" s="32"/>
      <c r="F19" s="190"/>
      <c r="G19" s="32"/>
      <c r="H19" s="190"/>
      <c r="I19" s="32"/>
      <c r="J19" s="190"/>
      <c r="K19" s="32"/>
      <c r="L19" s="190"/>
      <c r="M19" s="32"/>
      <c r="N19" s="190"/>
      <c r="O19" s="170" t="s">
        <v>368</v>
      </c>
      <c r="P19" s="170" t="s">
        <v>369</v>
      </c>
      <c r="Q19" s="172" t="s">
        <v>370</v>
      </c>
      <c r="R19" s="173"/>
      <c r="S19" s="173"/>
    </row>
    <row r="20" customFormat="false" ht="12.75" hidden="false" customHeight="false" outlineLevel="0" collapsed="false">
      <c r="B20" s="174" t="n">
        <f aca="false">B19+1</f>
        <v>15</v>
      </c>
      <c r="C20" s="32"/>
      <c r="D20" s="189"/>
      <c r="E20" s="32"/>
      <c r="F20" s="190"/>
      <c r="G20" s="32"/>
      <c r="H20" s="190"/>
      <c r="I20" s="32"/>
      <c r="J20" s="190"/>
      <c r="K20" s="32"/>
      <c r="L20" s="190"/>
      <c r="M20" s="32"/>
      <c r="N20" s="190"/>
      <c r="O20" s="170" t="s">
        <v>371</v>
      </c>
      <c r="P20" s="170" t="s">
        <v>372</v>
      </c>
      <c r="Q20" s="172" t="s">
        <v>373</v>
      </c>
      <c r="R20" s="173"/>
      <c r="S20" s="173"/>
    </row>
    <row r="21" customFormat="false" ht="12.75" hidden="false" customHeight="false" outlineLevel="0" collapsed="false">
      <c r="B21" s="174" t="n">
        <f aca="false">B20+1</f>
        <v>16</v>
      </c>
      <c r="C21" s="32"/>
      <c r="D21" s="189"/>
      <c r="E21" s="32"/>
      <c r="F21" s="190"/>
      <c r="G21" s="32"/>
      <c r="H21" s="190"/>
      <c r="I21" s="32"/>
      <c r="J21" s="190"/>
      <c r="K21" s="32"/>
      <c r="L21" s="190"/>
      <c r="M21" s="32"/>
      <c r="N21" s="190"/>
      <c r="O21" s="191"/>
      <c r="P21" s="170" t="s">
        <v>374</v>
      </c>
      <c r="Q21" s="172" t="s">
        <v>375</v>
      </c>
      <c r="R21" s="173"/>
      <c r="S21" s="173"/>
    </row>
    <row r="22" customFormat="false" ht="12.75" hidden="false" customHeight="false" outlineLevel="0" collapsed="false">
      <c r="B22" s="174" t="n">
        <f aca="false">B21+1</f>
        <v>17</v>
      </c>
      <c r="C22" s="32"/>
      <c r="D22" s="189"/>
      <c r="E22" s="32"/>
      <c r="F22" s="190"/>
      <c r="G22" s="32"/>
      <c r="H22" s="190"/>
      <c r="I22" s="32"/>
      <c r="J22" s="190"/>
      <c r="K22" s="32"/>
      <c r="L22" s="190"/>
      <c r="M22" s="32"/>
      <c r="N22" s="190"/>
      <c r="O22" s="192" t="s">
        <v>376</v>
      </c>
      <c r="P22" s="191"/>
      <c r="Q22" s="172"/>
      <c r="R22" s="173"/>
      <c r="S22" s="173"/>
    </row>
    <row r="23" customFormat="false" ht="12.75" hidden="false" customHeight="false" outlineLevel="0" collapsed="false">
      <c r="B23" s="176" t="n">
        <f aca="false">B22+1</f>
        <v>18</v>
      </c>
      <c r="C23" s="175"/>
      <c r="D23" s="193"/>
      <c r="E23" s="175"/>
      <c r="F23" s="194"/>
      <c r="G23" s="175"/>
      <c r="H23" s="194"/>
      <c r="I23" s="175"/>
      <c r="J23" s="194"/>
      <c r="K23" s="175"/>
      <c r="L23" s="194"/>
      <c r="M23" s="175"/>
      <c r="N23" s="194"/>
      <c r="O23" s="170" t="s">
        <v>377</v>
      </c>
      <c r="P23" s="195" t="s">
        <v>376</v>
      </c>
      <c r="Q23" s="196" t="s">
        <v>376</v>
      </c>
      <c r="R23" s="197"/>
      <c r="S23" s="197"/>
    </row>
    <row r="24" customFormat="false" ht="12.75" hidden="false" customHeight="false" outlineLevel="0" collapsed="false">
      <c r="B24" s="174" t="n">
        <f aca="false">B23+1</f>
        <v>19</v>
      </c>
      <c r="C24" s="44"/>
      <c r="D24" s="42"/>
      <c r="E24" s="44"/>
      <c r="F24" s="42"/>
      <c r="G24" s="44"/>
      <c r="H24" s="198"/>
      <c r="I24" s="44"/>
      <c r="J24" s="198"/>
      <c r="K24" s="44"/>
      <c r="L24" s="198"/>
      <c r="M24" s="44"/>
      <c r="N24" s="198"/>
      <c r="O24" s="170" t="s">
        <v>378</v>
      </c>
      <c r="P24" s="170" t="s">
        <v>379</v>
      </c>
      <c r="Q24" s="172" t="s">
        <v>380</v>
      </c>
      <c r="R24" s="173"/>
      <c r="S24" s="173"/>
    </row>
    <row r="25" customFormat="false" ht="12.75" hidden="false" customHeight="false" outlineLevel="0" collapsed="false">
      <c r="B25" s="174" t="n">
        <f aca="false">B24+1</f>
        <v>20</v>
      </c>
      <c r="C25" s="48"/>
      <c r="D25" s="169"/>
      <c r="E25" s="48"/>
      <c r="F25" s="42"/>
      <c r="G25" s="48"/>
      <c r="H25" s="42"/>
      <c r="I25" s="48"/>
      <c r="J25" s="42"/>
      <c r="K25" s="48"/>
      <c r="L25" s="42"/>
      <c r="M25" s="48"/>
      <c r="N25" s="42"/>
      <c r="O25" s="170" t="s">
        <v>381</v>
      </c>
      <c r="P25" s="170" t="s">
        <v>382</v>
      </c>
      <c r="Q25" s="172" t="s">
        <v>383</v>
      </c>
      <c r="R25" s="173"/>
      <c r="S25" s="173"/>
    </row>
    <row r="26" customFormat="false" ht="12.75" hidden="false" customHeight="false" outlineLevel="0" collapsed="false">
      <c r="B26" s="174" t="n">
        <f aca="false">B25+1</f>
        <v>21</v>
      </c>
      <c r="C26" s="48"/>
      <c r="D26" s="169"/>
      <c r="E26" s="48"/>
      <c r="F26" s="42"/>
      <c r="G26" s="48"/>
      <c r="H26" s="42"/>
      <c r="I26" s="48"/>
      <c r="J26" s="42"/>
      <c r="K26" s="48"/>
      <c r="L26" s="42"/>
      <c r="M26" s="48"/>
      <c r="N26" s="42"/>
      <c r="O26" s="170" t="s">
        <v>384</v>
      </c>
      <c r="P26" s="170" t="s">
        <v>385</v>
      </c>
      <c r="Q26" s="172" t="s">
        <v>386</v>
      </c>
      <c r="R26" s="173"/>
      <c r="S26" s="173"/>
    </row>
    <row r="27" customFormat="false" ht="12.75" hidden="false" customHeight="false" outlineLevel="0" collapsed="false">
      <c r="B27" s="174" t="n">
        <f aca="false">B26+1</f>
        <v>22</v>
      </c>
      <c r="C27" s="48"/>
      <c r="D27" s="169"/>
      <c r="E27" s="48"/>
      <c r="F27" s="24"/>
      <c r="G27" s="48"/>
      <c r="H27" s="24"/>
      <c r="I27" s="48"/>
      <c r="J27" s="24"/>
      <c r="K27" s="48"/>
      <c r="L27" s="24"/>
      <c r="M27" s="48"/>
      <c r="N27" s="24"/>
      <c r="O27" s="170" t="s">
        <v>387</v>
      </c>
      <c r="P27" s="170" t="s">
        <v>388</v>
      </c>
      <c r="Q27" s="172" t="s">
        <v>389</v>
      </c>
      <c r="R27" s="173"/>
      <c r="S27" s="173"/>
    </row>
    <row r="28" customFormat="false" ht="12.75" hidden="false" customHeight="false" outlineLevel="0" collapsed="false">
      <c r="B28" s="174" t="n">
        <f aca="false">B27+1</f>
        <v>23</v>
      </c>
      <c r="C28" s="44"/>
      <c r="D28" s="169"/>
      <c r="E28" s="44"/>
      <c r="F28" s="24"/>
      <c r="G28" s="44"/>
      <c r="H28" s="24"/>
      <c r="I28" s="44"/>
      <c r="J28" s="24"/>
      <c r="K28" s="44"/>
      <c r="L28" s="24"/>
      <c r="M28" s="44"/>
      <c r="N28" s="24"/>
      <c r="O28" s="171"/>
      <c r="P28" s="170" t="s">
        <v>390</v>
      </c>
      <c r="Q28" s="172" t="s">
        <v>391</v>
      </c>
      <c r="R28" s="173"/>
      <c r="S28" s="173"/>
    </row>
    <row r="29" customFormat="false" ht="12.75" hidden="false" customHeight="false" outlineLevel="0" collapsed="false">
      <c r="B29" s="174" t="n">
        <f aca="false">B28+1</f>
        <v>24</v>
      </c>
      <c r="C29" s="44"/>
      <c r="D29" s="169"/>
      <c r="E29" s="44"/>
      <c r="F29" s="24"/>
      <c r="G29" s="44"/>
      <c r="H29" s="24"/>
      <c r="I29" s="44"/>
      <c r="J29" s="24"/>
      <c r="K29" s="44"/>
      <c r="L29" s="24"/>
      <c r="M29" s="44"/>
      <c r="N29" s="24"/>
      <c r="O29" s="171"/>
      <c r="P29" s="171"/>
      <c r="Q29" s="172"/>
      <c r="R29" s="173"/>
      <c r="S29" s="173"/>
    </row>
    <row r="30" customFormat="false" ht="12.75" hidden="false" customHeight="false" outlineLevel="0" collapsed="false">
      <c r="B30" s="174" t="n">
        <f aca="false">B29+1</f>
        <v>25</v>
      </c>
      <c r="C30" s="44"/>
      <c r="D30" s="42"/>
      <c r="E30" s="44"/>
      <c r="F30" s="42"/>
      <c r="G30" s="44"/>
      <c r="H30" s="42"/>
      <c r="I30" s="44"/>
      <c r="J30" s="42"/>
      <c r="K30" s="44"/>
      <c r="L30" s="42"/>
      <c r="M30" s="44"/>
      <c r="N30" s="42"/>
      <c r="O30" s="24"/>
      <c r="P30" s="199"/>
      <c r="Q30" s="200"/>
      <c r="R30" s="201"/>
      <c r="S30" s="201"/>
    </row>
    <row r="31" customFormat="false" ht="12.75" hidden="false" customHeight="false" outlineLevel="0" collapsed="false">
      <c r="B31" s="174" t="n">
        <f aca="false">B30+1</f>
        <v>26</v>
      </c>
      <c r="C31" s="44"/>
      <c r="D31" s="24"/>
      <c r="E31" s="44"/>
      <c r="F31" s="24"/>
      <c r="G31" s="44"/>
      <c r="H31" s="24"/>
      <c r="I31" s="44"/>
      <c r="J31" s="24"/>
      <c r="K31" s="44"/>
      <c r="L31" s="24"/>
      <c r="M31" s="44"/>
      <c r="N31" s="24"/>
      <c r="O31" s="24"/>
      <c r="P31" s="24"/>
      <c r="Q31" s="125"/>
      <c r="R31" s="127"/>
      <c r="S31" s="127"/>
    </row>
    <row r="32" customFormat="false" ht="12.75" hidden="false" customHeight="false" outlineLevel="0" collapsed="false">
      <c r="B32" s="174" t="n">
        <f aca="false">B31+1</f>
        <v>27</v>
      </c>
      <c r="C32" s="44"/>
      <c r="D32" s="24"/>
      <c r="E32" s="44"/>
      <c r="F32" s="24"/>
      <c r="G32" s="44"/>
      <c r="H32" s="24"/>
      <c r="I32" s="44"/>
      <c r="J32" s="24"/>
      <c r="K32" s="44"/>
      <c r="L32" s="24"/>
      <c r="M32" s="44"/>
      <c r="N32" s="24"/>
      <c r="O32" s="60"/>
      <c r="P32" s="24"/>
      <c r="Q32" s="125"/>
      <c r="R32" s="127"/>
      <c r="S32" s="127"/>
    </row>
    <row r="33" customFormat="false" ht="12.75" hidden="false" customHeight="false" outlineLevel="0" collapsed="false">
      <c r="B33" s="174" t="n">
        <f aca="false">B32+1</f>
        <v>28</v>
      </c>
      <c r="C33" s="44"/>
      <c r="D33" s="24"/>
      <c r="E33" s="44"/>
      <c r="F33" s="24"/>
      <c r="G33" s="44"/>
      <c r="H33" s="24"/>
      <c r="I33" s="44"/>
      <c r="J33" s="24"/>
      <c r="K33" s="44"/>
      <c r="L33" s="24"/>
      <c r="M33" s="44"/>
      <c r="N33" s="24"/>
      <c r="O33" s="60"/>
      <c r="P33" s="60"/>
      <c r="Q33" s="137"/>
      <c r="R33" s="127"/>
      <c r="S33" s="127"/>
    </row>
    <row r="34" customFormat="false" ht="12.75" hidden="false" customHeight="false" outlineLevel="0" collapsed="false">
      <c r="B34" s="174" t="n">
        <f aca="false">B33+1</f>
        <v>29</v>
      </c>
      <c r="C34" s="44"/>
      <c r="D34" s="24"/>
      <c r="E34" s="44"/>
      <c r="F34" s="24"/>
      <c r="G34" s="44"/>
      <c r="H34" s="24"/>
      <c r="I34" s="44"/>
      <c r="J34" s="24"/>
      <c r="K34" s="44"/>
      <c r="L34" s="24"/>
      <c r="M34" s="44"/>
      <c r="N34" s="24"/>
      <c r="O34" s="60"/>
      <c r="P34" s="60"/>
      <c r="Q34" s="137"/>
      <c r="R34" s="127"/>
      <c r="S34" s="127"/>
    </row>
    <row r="35" customFormat="false" ht="12.75" hidden="false" customHeight="false" outlineLevel="0" collapsed="false">
      <c r="B35" s="174" t="n">
        <f aca="false">B34+1</f>
        <v>30</v>
      </c>
      <c r="C35" s="44"/>
      <c r="D35" s="24"/>
      <c r="E35" s="44"/>
      <c r="F35" s="24"/>
      <c r="G35" s="44"/>
      <c r="H35" s="24"/>
      <c r="I35" s="44"/>
      <c r="J35" s="24"/>
      <c r="K35" s="44"/>
      <c r="L35" s="24"/>
      <c r="M35" s="44"/>
      <c r="N35" s="24"/>
      <c r="O35" s="60"/>
      <c r="P35" s="60"/>
      <c r="Q35" s="137"/>
      <c r="R35" s="127"/>
      <c r="S35" s="127"/>
    </row>
    <row r="36" customFormat="false" ht="12.75" hidden="false" customHeight="false" outlineLevel="0" collapsed="false">
      <c r="B36" s="174" t="n">
        <f aca="false">B35+1</f>
        <v>31</v>
      </c>
      <c r="C36" s="44"/>
      <c r="D36" s="24"/>
      <c r="E36" s="44"/>
      <c r="F36" s="24"/>
      <c r="G36" s="44"/>
      <c r="H36" s="24"/>
      <c r="I36" s="44"/>
      <c r="J36" s="24"/>
      <c r="K36" s="44"/>
      <c r="L36" s="24"/>
      <c r="M36" s="44"/>
      <c r="N36" s="24"/>
      <c r="O36" s="60"/>
      <c r="P36" s="60"/>
      <c r="Q36" s="137"/>
      <c r="R36" s="127"/>
      <c r="S36" s="127"/>
    </row>
    <row r="37" customFormat="false" ht="12.75" hidden="false" customHeight="false" outlineLevel="0" collapsed="false">
      <c r="B37" s="174" t="n">
        <f aca="false">B36+1</f>
        <v>32</v>
      </c>
      <c r="C37" s="44"/>
      <c r="D37" s="24"/>
      <c r="E37" s="44"/>
      <c r="F37" s="24"/>
      <c r="G37" s="44"/>
      <c r="H37" s="24"/>
      <c r="I37" s="44"/>
      <c r="J37" s="24"/>
      <c r="K37" s="44"/>
      <c r="L37" s="24"/>
      <c r="M37" s="44"/>
      <c r="N37" s="24"/>
      <c r="O37" s="60"/>
      <c r="P37" s="60"/>
      <c r="Q37" s="137"/>
      <c r="R37" s="127"/>
      <c r="S37" s="127"/>
    </row>
    <row r="38" customFormat="false" ht="13.5" hidden="false" customHeight="false" outlineLevel="0" collapsed="false">
      <c r="B38" s="174" t="n">
        <f aca="false">B37+1</f>
        <v>33</v>
      </c>
      <c r="C38" s="67"/>
      <c r="D38" s="69"/>
      <c r="E38" s="67"/>
      <c r="F38" s="69"/>
      <c r="G38" s="67"/>
      <c r="H38" s="69"/>
      <c r="I38" s="67"/>
      <c r="J38" s="69"/>
      <c r="K38" s="67"/>
      <c r="L38" s="69"/>
      <c r="M38" s="67"/>
      <c r="N38" s="69"/>
      <c r="O38" s="69"/>
      <c r="P38" s="69"/>
      <c r="Q38" s="138"/>
      <c r="R38" s="127"/>
      <c r="S38" s="127"/>
    </row>
    <row r="39" customFormat="false" ht="13.5" hidden="false" customHeight="false" outlineLevel="0" collapsed="false">
      <c r="Q39" s="140"/>
      <c r="R39" s="114"/>
      <c r="S39" s="114"/>
    </row>
    <row r="40" customFormat="false" ht="13.5" hidden="false" customHeight="false" outlineLevel="0" collapsed="false">
      <c r="A40" s="72"/>
      <c r="B40" s="11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114"/>
      <c r="S40" s="114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</row>
    <row r="41" customFormat="false" ht="12.75" hidden="false" customHeight="false" outlineLevel="0" collapsed="false">
      <c r="B41" s="117"/>
    </row>
    <row r="42" customFormat="false" ht="12.75" hidden="false" customHeight="true" outlineLevel="0" collapsed="false">
      <c r="B42" s="117"/>
    </row>
    <row r="43" customFormat="false" ht="12.75" hidden="false" customHeight="false" outlineLevel="0" collapsed="false">
      <c r="B43" s="117"/>
    </row>
    <row r="44" customFormat="false" ht="12.75" hidden="false" customHeight="false" outlineLevel="0" collapsed="false">
      <c r="B44" s="117"/>
    </row>
    <row r="45" customFormat="false" ht="12.75" hidden="false" customHeight="false" outlineLevel="0" collapsed="false">
      <c r="B45" s="117"/>
    </row>
    <row r="46" customFormat="false" ht="12.75" hidden="false" customHeight="false" outlineLevel="0" collapsed="false">
      <c r="B46" s="117"/>
    </row>
    <row r="47" customFormat="false" ht="12.75" hidden="false" customHeight="false" outlineLevel="0" collapsed="false">
      <c r="B47" s="117"/>
    </row>
    <row r="48" customFormat="false" ht="12.75" hidden="false" customHeight="true" outlineLevel="0" collapsed="false">
      <c r="B48" s="117"/>
    </row>
    <row r="49" customFormat="false" ht="12.75" hidden="false" customHeight="false" outlineLevel="0" collapsed="false">
      <c r="B49" s="117"/>
    </row>
  </sheetData>
  <mergeCells count="14"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14:C15"/>
    <mergeCell ref="E14:E15"/>
  </mergeCells>
  <printOptions headings="false" gridLines="false" gridLinesSet="true" horizontalCentered="true" verticalCentered="false"/>
  <pageMargins left="0.433333333333333" right="0.157638888888889" top="0.275694444444444" bottom="0.433333333333333" header="0.511811023622047" footer="0.157638888888889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, &amp;A</oddFooter>
  </headerFooter>
  <colBreaks count="1" manualBreakCount="1">
    <brk id="12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18.56"/>
    <col collapsed="false" customWidth="true" hidden="false" outlineLevel="0" max="11" min="11" style="0" width="10.71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5" t="s">
        <v>34</v>
      </c>
    </row>
    <row r="2" customFormat="false" ht="12.75" hidden="false" customHeight="false" outlineLevel="0" collapsed="false">
      <c r="D2" s="5"/>
    </row>
    <row r="3" customFormat="false" ht="15.75" hidden="false" customHeight="false" outlineLevel="0" collapsed="false">
      <c r="B3" s="5" t="s">
        <v>311</v>
      </c>
      <c r="C3" s="11"/>
      <c r="D3" s="5"/>
    </row>
    <row r="4" customFormat="false" ht="12.75" hidden="false" customHeight="false" outlineLevel="0" collapsed="false">
      <c r="B4" s="75"/>
      <c r="C4" s="76"/>
      <c r="D4" s="77" t="s">
        <v>178</v>
      </c>
      <c r="E4" s="77"/>
      <c r="F4" s="77"/>
      <c r="G4" s="77"/>
      <c r="H4" s="77"/>
      <c r="I4" s="77"/>
      <c r="J4" s="77"/>
      <c r="K4" s="77"/>
      <c r="L4" s="77"/>
    </row>
    <row r="5" customFormat="false" ht="12.75" hidden="false" customHeight="false" outlineLevel="0" collapsed="false">
      <c r="B5" s="75"/>
      <c r="C5" s="76"/>
      <c r="D5" s="77" t="n">
        <v>1</v>
      </c>
      <c r="E5" s="77" t="n">
        <v>2</v>
      </c>
      <c r="F5" s="77" t="n">
        <v>3</v>
      </c>
      <c r="G5" s="77" t="n">
        <v>4</v>
      </c>
      <c r="H5" s="77" t="n">
        <v>5</v>
      </c>
      <c r="I5" s="77" t="n">
        <v>6</v>
      </c>
      <c r="J5" s="77" t="n">
        <v>7</v>
      </c>
      <c r="K5" s="77" t="n">
        <v>8</v>
      </c>
      <c r="L5" s="77" t="n">
        <v>9</v>
      </c>
    </row>
    <row r="6" customFormat="false" ht="21" hidden="false" customHeight="true" outlineLevel="0" collapsed="false">
      <c r="B6" s="143" t="s">
        <v>36</v>
      </c>
      <c r="C6" s="76" t="s">
        <v>392</v>
      </c>
      <c r="D6" s="90" t="s">
        <v>393</v>
      </c>
      <c r="E6" s="202" t="s">
        <v>394</v>
      </c>
      <c r="F6" s="90" t="s">
        <v>192</v>
      </c>
      <c r="G6" s="90" t="s">
        <v>395</v>
      </c>
      <c r="H6" s="202" t="s">
        <v>396</v>
      </c>
      <c r="I6" s="90" t="s">
        <v>397</v>
      </c>
      <c r="J6" s="90" t="s">
        <v>398</v>
      </c>
    </row>
    <row r="7" customFormat="false" ht="18.75" hidden="false" customHeight="true" outlineLevel="0" collapsed="false">
      <c r="B7" s="143"/>
      <c r="C7" s="76"/>
      <c r="D7" s="90"/>
      <c r="E7" s="202"/>
      <c r="F7" s="90"/>
      <c r="G7" s="90"/>
      <c r="H7" s="202"/>
      <c r="I7" s="90"/>
      <c r="J7" s="90"/>
    </row>
    <row r="8" customFormat="false" ht="12.75" hidden="false" customHeight="true" outlineLevel="0" collapsed="false">
      <c r="B8" s="143" t="s">
        <v>37</v>
      </c>
      <c r="C8" s="76" t="s">
        <v>191</v>
      </c>
      <c r="D8" s="12"/>
      <c r="E8" s="12"/>
      <c r="F8" s="82" t="s">
        <v>192</v>
      </c>
      <c r="G8" s="82"/>
      <c r="H8" s="82"/>
      <c r="I8" s="83"/>
      <c r="J8" s="83"/>
      <c r="K8" s="83"/>
      <c r="L8" s="203" t="s">
        <v>184</v>
      </c>
    </row>
    <row r="9" customFormat="false" ht="12.75" hidden="false" customHeight="false" outlineLevel="0" collapsed="false">
      <c r="B9" s="143"/>
      <c r="C9" s="76"/>
      <c r="D9" s="84" t="s">
        <v>180</v>
      </c>
      <c r="E9" s="84" t="s">
        <v>181</v>
      </c>
      <c r="F9" s="85" t="s">
        <v>399</v>
      </c>
      <c r="G9" s="85" t="s">
        <v>400</v>
      </c>
      <c r="H9" s="85"/>
      <c r="I9" s="86" t="s">
        <v>183</v>
      </c>
      <c r="J9" s="87"/>
      <c r="K9" s="87"/>
      <c r="L9" s="86" t="s">
        <v>401</v>
      </c>
    </row>
    <row r="10" customFormat="false" ht="12.75" hidden="false" customHeight="false" outlineLevel="0" collapsed="false">
      <c r="B10" s="143"/>
      <c r="C10" s="76"/>
      <c r="D10" s="80" t="s">
        <v>185</v>
      </c>
      <c r="E10" s="80" t="s">
        <v>186</v>
      </c>
      <c r="F10" s="88" t="s">
        <v>402</v>
      </c>
      <c r="G10" s="88" t="s">
        <v>402</v>
      </c>
      <c r="H10" s="88" t="s">
        <v>196</v>
      </c>
      <c r="I10" s="89" t="s">
        <v>188</v>
      </c>
      <c r="J10" s="89" t="s">
        <v>189</v>
      </c>
      <c r="K10" s="88" t="s">
        <v>197</v>
      </c>
      <c r="L10" s="89" t="s">
        <v>403</v>
      </c>
    </row>
    <row r="11" customFormat="false" ht="12.75" hidden="false" customHeight="true" outlineLevel="0" collapsed="false">
      <c r="B11" s="90" t="s">
        <v>38</v>
      </c>
      <c r="C11" s="76" t="s">
        <v>198</v>
      </c>
      <c r="D11" s="12"/>
      <c r="E11" s="12"/>
      <c r="F11" s="82" t="s">
        <v>192</v>
      </c>
      <c r="G11" s="82"/>
      <c r="H11" s="82"/>
      <c r="I11" s="12"/>
      <c r="J11" s="91"/>
      <c r="K11" s="91"/>
      <c r="L11" s="79" t="s">
        <v>184</v>
      </c>
    </row>
    <row r="12" customFormat="false" ht="12.75" hidden="false" customHeight="false" outlineLevel="0" collapsed="false">
      <c r="B12" s="90"/>
      <c r="C12" s="76"/>
      <c r="D12" s="84" t="s">
        <v>180</v>
      </c>
      <c r="E12" s="84" t="s">
        <v>181</v>
      </c>
      <c r="F12" s="92" t="s">
        <v>399</v>
      </c>
      <c r="G12" s="92" t="s">
        <v>400</v>
      </c>
      <c r="H12" s="92"/>
      <c r="I12" s="84" t="s">
        <v>183</v>
      </c>
      <c r="J12" s="93"/>
      <c r="K12" s="93"/>
      <c r="L12" s="84" t="s">
        <v>401</v>
      </c>
    </row>
    <row r="13" customFormat="false" ht="12.75" hidden="false" customHeight="false" outlineLevel="0" collapsed="false">
      <c r="B13" s="90"/>
      <c r="C13" s="76"/>
      <c r="D13" s="80" t="s">
        <v>185</v>
      </c>
      <c r="E13" s="80" t="s">
        <v>186</v>
      </c>
      <c r="F13" s="94" t="s">
        <v>195</v>
      </c>
      <c r="G13" s="94" t="s">
        <v>195</v>
      </c>
      <c r="H13" s="94" t="s">
        <v>196</v>
      </c>
      <c r="I13" s="80" t="s">
        <v>188</v>
      </c>
      <c r="J13" s="94" t="s">
        <v>189</v>
      </c>
      <c r="K13" s="94" t="s">
        <v>197</v>
      </c>
      <c r="L13" s="80" t="s">
        <v>403</v>
      </c>
    </row>
  </sheetData>
  <mergeCells count="18">
    <mergeCell ref="B4:B5"/>
    <mergeCell ref="C4:C5"/>
    <mergeCell ref="D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10"/>
    <mergeCell ref="C8:C10"/>
    <mergeCell ref="F8:H8"/>
    <mergeCell ref="B11:B13"/>
    <mergeCell ref="C11:C13"/>
    <mergeCell ref="F11:H11"/>
  </mergeCells>
  <printOptions headings="false" gridLines="false" gridLinesSet="true" horizontalCentered="true" verticalCentered="false"/>
  <pageMargins left="0.747916666666667" right="0.157638888888889" top="0.236111111111111" bottom="0.472222222222222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21:42Z</dcterms:created>
  <dc:creator>Serge Séguin (CTCES)</dc:creator>
  <dc:description>Sous forme de questionnaire.</dc:description>
  <dc:language>en-US</dc:language>
  <cp:lastModifiedBy>Linda</cp:lastModifiedBy>
  <cp:lastPrinted>2009-06-09T16:48:43Z</cp:lastPrinted>
  <dcterms:modified xsi:type="dcterms:W3CDTF">2010-03-24T15:39:17Z</dcterms:modified>
  <cp:revision>0</cp:revision>
  <dc:subject>Identification des données par années.</dc:subject>
  <dc:title>FIUC 1971-72 up to 2002-2003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3523584</vt:r8>
  </property>
  <property fmtid="{D5CDD505-2E9C-101B-9397-08002B2CF9AE}" pid="3" name="_AuthorEmail">
    <vt:lpwstr>Klarka.Zeman@a.statcan.gc.ca</vt:lpwstr>
  </property>
  <property fmtid="{D5CDD505-2E9C-101B-9397-08002B2CF9AE}" pid="4" name="_AuthorEmailDisplayName">
    <vt:lpwstr>Zeman, Klarka - TCESD/DTCSE</vt:lpwstr>
  </property>
  <property fmtid="{D5CDD505-2E9C-101B-9397-08002B2CF9AE}" pid="5" name="_EmailSubject">
    <vt:lpwstr>French CAUBO tables through the DLI</vt:lpwstr>
  </property>
</Properties>
</file>